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" sheetId="1" state="visible" r:id="rId2"/>
    <sheet name="หมวดงานเตรียมการ" sheetId="2" state="visible" r:id="rId3"/>
    <sheet name="หมวดงานโครงสร้าง " sheetId="3" state="visible" r:id="rId4"/>
    <sheet name="งานสถาปัตยกรรม" sheetId="4" state="visible" r:id="rId5"/>
    <sheet name="งานภายนอก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SUM!$A$1:$J$40</definedName>
    <definedName function="false" hidden="false" localSheetId="0" name="_xlnm.Print_Titles" vbProcedure="false">SUM!$1:$8</definedName>
    <definedName function="false" hidden="false" localSheetId="4" name="_xlnm.Print_Area" vbProcedure="false">งานภายนอก!$A$1:$I$29</definedName>
    <definedName function="false" hidden="false" localSheetId="3" name="_xlnm.Print_Area" vbProcedure="false">งานสถาปัตยกรรม!$A$1:$K$242</definedName>
    <definedName function="false" hidden="false" localSheetId="3" name="_xlnm.Print_Titles" vbProcedure="false">งานสถาปัตยกรรม!$1:$8</definedName>
    <definedName function="false" hidden="false" localSheetId="2" name="_xlnm.Print_Area" vbProcedure="false">'หมวดงานโครงสร้าง '!$A$1:$J$317</definedName>
    <definedName function="false" hidden="false" localSheetId="2" name="_xlnm.Print_Titles" vbProcedure="false">'หมวดงานโครงสร้าง '!$1:$9</definedName>
    <definedName function="false" hidden="false" localSheetId="1" name="_xlnm.Print_Area" vbProcedure="false">หมวดงานเตรียมการ!$A$1:$L$54</definedName>
    <definedName function="false" hidden="false" localSheetId="1" name="_xlnm.Print_Titles" vbProcedure="false">หมวดงานเตรียมการ!$1:$8</definedName>
    <definedName function="false" hidden="false" name="CCTV_10" vbProcedure="false">[2]boq!#ref!</definedName>
    <definedName function="false" hidden="false" name="CCTV_3" vbProcedure="false">[2]boq!#ref!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Titles_10" vbProcedure="false">#REF!</definedName>
    <definedName function="false" hidden="false" name="MATV1_10" vbProcedure="false">[2]boq!#ref!</definedName>
    <definedName function="false" hidden="false" name="MATV1_3" vbProcedure="false">[2]boq!#ref!</definedName>
    <definedName function="false" hidden="false" name="MATV_1" vbProcedure="false">[2]boq!#ref!</definedName>
    <definedName function="false" hidden="false" name="MATV_10" vbProcedure="false">[2]boq!#ref!</definedName>
    <definedName function="false" hidden="false" name="MATV_2" vbProcedure="false">[2]boq!#ref!</definedName>
    <definedName function="false" hidden="false" name="MATV_3" vbProcedure="false">[2]boq!#ref!</definedName>
    <definedName function="false" hidden="false" name="MATV_6" vbProcedure="false">[2]boq!#ref!</definedName>
    <definedName function="false" hidden="false" name="MATV_7" vbProcedure="false">[2]boq!#ref!</definedName>
    <definedName function="false" hidden="false" name="MATV_8" vbProcedure="false">[2]boq!#ref!</definedName>
    <definedName function="false" hidden="false" name="MATV_9" vbProcedure="false">[2]boq!#ref!</definedName>
    <definedName function="false" hidden="false" name="_1Excel_BuiltIn_Print_Area_2" vbProcedure="false">#REF!</definedName>
    <definedName function="false" hidden="false" name="_FAC1" vbProcedure="false">[1]สรุป!$C$307</definedName>
    <definedName function="false" hidden="false" name="กราวน__1" vbProcedure="false">[2]boq!#ref!</definedName>
    <definedName function="false" hidden="false" name="กราวน__10" vbProcedure="false">[2]boq!#ref!</definedName>
    <definedName function="false" hidden="false" name="กราวน__2" vbProcedure="false">[2]boq!#ref!</definedName>
    <definedName function="false" hidden="false" name="กราวน__3" vbProcedure="false">[2]boq!#ref!</definedName>
    <definedName function="false" hidden="false" name="กราวน__6" vbProcedure="false">[2]boq!#ref!</definedName>
    <definedName function="false" hidden="false" name="กราวน__7" vbProcedure="false">[2]boq!#ref!</definedName>
    <definedName function="false" hidden="false" name="กราวน__8" vbProcedure="false">[2]boq!#ref!</definedName>
    <definedName function="false" hidden="false" name="กราวน__9" vbProcedure="false">[2]boq!#ref!</definedName>
    <definedName function="false" hidden="false" name="ภาพและเส_ยง_10" vbProcedure="false">[2]boq!#ref!</definedName>
    <definedName function="false" hidden="false" name="ภาพและเส_ยง_3" vbProcedure="false">[2]boq!#ref!</definedName>
    <definedName function="false" hidden="false" name="รวมท_กงาน_10" vbProcedure="false">[2]boq!#ref!</definedName>
    <definedName function="false" hidden="false" name="รวมท_กงาน_3" vbProcedure="false">[2]boq!#ref!</definedName>
    <definedName function="false" hidden="false" name="แสง_1" vbProcedure="false">[2]boq!#ref!</definedName>
    <definedName function="false" hidden="false" name="แสง_10" vbProcedure="false">[2]boq!#ref!</definedName>
    <definedName function="false" hidden="false" name="แสง_2" vbProcedure="false">[2]boq!#ref!</definedName>
    <definedName function="false" hidden="false" name="แสง_3" vbProcedure="false">[2]boq!#ref!</definedName>
    <definedName function="false" hidden="false" name="แสง_9" vbProcedure="false">[2]boq!#ref!</definedName>
    <definedName function="false" hidden="false" name="แสงสว_างห_องประช_ม_10" vbProcedure="false">[2]boq!#ref!</definedName>
    <definedName function="false" hidden="false" name="แสงสว_างห_องประช_ม_3" vbProcedure="false">[2]boq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9" uniqueCount="520">
  <si>
    <t xml:space="preserve">แบบแสดงรายการ ปริมาณงาน และราคา</t>
  </si>
  <si>
    <r>
      <rPr>
        <b val="true"/>
        <sz val="16"/>
        <rFont val="Noto Sans Devanagari"/>
        <family val="2"/>
      </rPr>
      <t xml:space="preserve">ชื่อโครงการ </t>
    </r>
    <r>
      <rPr>
        <b val="true"/>
        <sz val="16"/>
        <rFont val="Angsana New"/>
        <family val="1"/>
        <charset val="1"/>
      </rPr>
      <t xml:space="preserve">/ </t>
    </r>
    <r>
      <rPr>
        <b val="true"/>
        <sz val="16"/>
        <rFont val="Noto Sans Devanagari"/>
        <family val="2"/>
      </rPr>
      <t xml:space="preserve">งานก่อสร้างอาคาร  </t>
    </r>
    <r>
      <rPr>
        <b val="true"/>
        <sz val="16"/>
        <rFont val="Angsana New"/>
        <family val="1"/>
        <charset val="1"/>
      </rPr>
      <t xml:space="preserve">SAMYAN APARTMENT AND HOTEL RAMA IV</t>
    </r>
  </si>
  <si>
    <r>
      <rPr>
        <b val="true"/>
        <sz val="16"/>
        <rFont val="Noto Sans Devanagari"/>
        <family val="2"/>
      </rPr>
      <t xml:space="preserve">สถานที่ก่อสร้าง </t>
    </r>
    <r>
      <rPr>
        <b val="true"/>
        <sz val="16"/>
        <rFont val="Angsana New"/>
        <family val="1"/>
        <charset val="1"/>
      </rPr>
      <t xml:space="preserve">/  </t>
    </r>
    <r>
      <rPr>
        <b val="true"/>
        <sz val="16"/>
        <rFont val="Noto Sans Devanagari"/>
        <family val="2"/>
      </rPr>
      <t xml:space="preserve">ถนนพระรามที่ </t>
    </r>
    <r>
      <rPr>
        <b val="true"/>
        <sz val="16"/>
        <rFont val="Angsana New"/>
        <family val="1"/>
        <charset val="1"/>
      </rPr>
      <t xml:space="preserve">4 </t>
    </r>
    <r>
      <rPr>
        <b val="true"/>
        <sz val="16"/>
        <rFont val="Noto Sans Devanagari"/>
        <family val="2"/>
      </rPr>
      <t xml:space="preserve">แขวงมหาพฤฒาราม เขตบางรัก กรุงเทพมหานคร     </t>
    </r>
  </si>
  <si>
    <r>
      <rPr>
        <b val="true"/>
        <sz val="16"/>
        <rFont val="Noto Sans Devanagari"/>
        <family val="2"/>
      </rPr>
      <t xml:space="preserve">หน่วยงานเจ้าของโครงการ </t>
    </r>
    <r>
      <rPr>
        <b val="true"/>
        <sz val="16"/>
        <rFont val="Angsana New"/>
        <family val="1"/>
        <charset val="1"/>
      </rPr>
      <t xml:space="preserve">/ </t>
    </r>
    <r>
      <rPr>
        <b val="true"/>
        <sz val="16"/>
        <rFont val="Noto Sans Devanagari"/>
        <family val="2"/>
      </rPr>
      <t xml:space="preserve">บริษัท เซนิท แมนเนจเม้นต์ จำกัด</t>
    </r>
  </si>
  <si>
    <t xml:space="preserve">ผู้ออกแบบ </t>
  </si>
  <si>
    <t xml:space="preserve">ผู้เสนอราคา </t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  <charset val="1"/>
      </rPr>
      <t xml:space="preserve">4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7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</t>
  </si>
  <si>
    <t xml:space="preserve">ราคาต่อหน่วย</t>
  </si>
  <si>
    <t xml:space="preserve">จำนวนเงิน</t>
  </si>
  <si>
    <t xml:space="preserve">ค่าวัสดุและแรงงาน</t>
  </si>
  <si>
    <t xml:space="preserve">รวมราคาค่าก่อสร้างอาคาร</t>
  </si>
  <si>
    <t xml:space="preserve">หมวดงานเตรียมการ</t>
  </si>
  <si>
    <t xml:space="preserve">งานรื้อถอน</t>
  </si>
  <si>
    <t xml:space="preserve">งานโครงสร้าง</t>
  </si>
  <si>
    <t xml:space="preserve">งานสถาปัตยกรรม</t>
  </si>
  <si>
    <t xml:space="preserve">งานระบบสุขาภิบาลและระบบดับเพลิง</t>
  </si>
  <si>
    <t xml:space="preserve">งานระบบปรับอากาศและระบายอากาศ</t>
  </si>
  <si>
    <t xml:space="preserve">งานระบบไฟฟ้ากำลังและสื่อสาร</t>
  </si>
  <si>
    <t xml:space="preserve">งานลิฟต์</t>
  </si>
  <si>
    <t xml:space="preserve">งานครุภัณฑ์</t>
  </si>
  <si>
    <t xml:space="preserve">ADD</t>
  </si>
  <si>
    <t xml:space="preserve">งานภายนอก </t>
  </si>
  <si>
    <t xml:space="preserve">รวมราคางานก่อสร้างอาคาร</t>
  </si>
  <si>
    <r>
      <rPr>
        <b val="true"/>
        <sz val="16"/>
        <rFont val="Noto Sans Devanagari"/>
        <family val="2"/>
      </rPr>
      <t xml:space="preserve">ค่าดำเนินการ </t>
    </r>
    <r>
      <rPr>
        <b val="true"/>
        <sz val="16"/>
        <rFont val="Angsana New"/>
        <family val="1"/>
        <charset val="1"/>
      </rPr>
      <t xml:space="preserve">8  %</t>
    </r>
  </si>
  <si>
    <t xml:space="preserve">รวมเป็นเงิน</t>
  </si>
  <si>
    <t xml:space="preserve">VAT 7%</t>
  </si>
  <si>
    <t xml:space="preserve">ลดราคาต่อรอง</t>
  </si>
  <si>
    <t xml:space="preserve">รวมราคางานก่อสร้างทั้งหมด</t>
  </si>
  <si>
    <r>
      <rPr>
        <sz val="18"/>
        <rFont val="Noto Sans Devanagari"/>
        <family val="2"/>
      </rPr>
      <t xml:space="preserve">พท</t>
    </r>
    <r>
      <rPr>
        <sz val="18"/>
        <rFont val="Angsana New"/>
        <family val="1"/>
        <charset val="1"/>
      </rPr>
      <t xml:space="preserve">.</t>
    </r>
    <r>
      <rPr>
        <sz val="18"/>
        <rFont val="Noto Sans Devanagari"/>
        <family val="2"/>
      </rPr>
      <t xml:space="preserve">ใช้สอยรวม อาคาร </t>
    </r>
    <r>
      <rPr>
        <sz val="18"/>
        <rFont val="Angsana New"/>
        <family val="1"/>
        <charset val="1"/>
      </rPr>
      <t xml:space="preserve">A+B</t>
    </r>
  </si>
  <si>
    <r>
      <rPr>
        <sz val="18"/>
        <rFont val="Noto Sans Devanagari"/>
        <family val="2"/>
      </rPr>
      <t xml:space="preserve">ตรม</t>
    </r>
    <r>
      <rPr>
        <sz val="18"/>
        <rFont val="Angsana New"/>
        <family val="1"/>
        <charset val="1"/>
      </rPr>
      <t xml:space="preserve">.</t>
    </r>
  </si>
  <si>
    <r>
      <rPr>
        <b val="true"/>
        <sz val="18"/>
        <color rgb="FF002060"/>
        <rFont val="Noto Sans Devanagari"/>
        <family val="2"/>
      </rPr>
      <t xml:space="preserve">ค่าก่อสร้าง งานโครงสร้าง และสถาปัตย์ รวมเตรียมการ รวมดำเนินการ</t>
    </r>
    <r>
      <rPr>
        <b val="true"/>
        <sz val="18"/>
        <color rgb="FF002060"/>
        <rFont val="Angsana New"/>
        <family val="1"/>
        <charset val="1"/>
      </rPr>
      <t xml:space="preserve">+</t>
    </r>
    <r>
      <rPr>
        <b val="true"/>
        <sz val="18"/>
        <color rgb="FF002060"/>
        <rFont val="Noto Sans Devanagari"/>
        <family val="2"/>
      </rPr>
      <t xml:space="preserve">รวมกำไร </t>
    </r>
    <r>
      <rPr>
        <b val="true"/>
        <sz val="18"/>
        <color rgb="FFDD0806"/>
        <rFont val="Noto Sans Devanagari"/>
        <family val="2"/>
      </rPr>
      <t xml:space="preserve">โดยไม่รวมภาษีมูลค่าเพิ่ม </t>
    </r>
    <r>
      <rPr>
        <b val="true"/>
        <sz val="18"/>
        <color rgb="FFDD0806"/>
        <rFont val="Angsana New"/>
        <family val="1"/>
        <charset val="1"/>
      </rPr>
      <t xml:space="preserve">7 %</t>
    </r>
  </si>
  <si>
    <t xml:space="preserve">บาท</t>
  </si>
  <si>
    <r>
      <rPr>
        <b val="true"/>
        <sz val="16"/>
        <color rgb="FF003366"/>
        <rFont val="Noto Sans Devanagari"/>
        <family val="2"/>
      </rPr>
      <t xml:space="preserve">ค่าก่อสร้าง งานโครงสร้าง และสถาปัตย์ รวมเตรียมการ รวมดำเนินการ</t>
    </r>
    <r>
      <rPr>
        <b val="true"/>
        <sz val="16"/>
        <color rgb="FF003366"/>
        <rFont val="Angsana New"/>
        <family val="1"/>
        <charset val="1"/>
      </rPr>
      <t xml:space="preserve">+</t>
    </r>
    <r>
      <rPr>
        <b val="true"/>
        <sz val="16"/>
        <color rgb="FF003366"/>
        <rFont val="Noto Sans Devanagari"/>
        <family val="2"/>
      </rPr>
      <t xml:space="preserve">รวมกำไร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DD0806"/>
        <rFont val="Noto Sans Devanagari"/>
        <family val="2"/>
      </rPr>
      <t xml:space="preserve">โดยไม่รวมภาษีมูลค่าเพิ่ม </t>
    </r>
    <r>
      <rPr>
        <b val="true"/>
        <sz val="16"/>
        <color rgb="FFDD0806"/>
        <rFont val="Angsana New"/>
        <family val="1"/>
        <charset val="1"/>
      </rPr>
      <t xml:space="preserve">7 %</t>
    </r>
  </si>
  <si>
    <r>
      <rPr>
        <b val="true"/>
        <sz val="20"/>
        <rFont val="Noto Sans Devanagari"/>
        <family val="2"/>
      </rPr>
      <t xml:space="preserve">บาท </t>
    </r>
    <r>
      <rPr>
        <b val="true"/>
        <sz val="20"/>
        <rFont val="Angsana New"/>
        <family val="1"/>
        <charset val="1"/>
      </rPr>
      <t xml:space="preserve">/ </t>
    </r>
    <r>
      <rPr>
        <b val="true"/>
        <sz val="20"/>
        <rFont val="Noto Sans Devanagari"/>
        <family val="2"/>
      </rPr>
      <t xml:space="preserve">ตร</t>
    </r>
    <r>
      <rPr>
        <b val="true"/>
        <sz val="20"/>
        <rFont val="Angsana New"/>
        <family val="1"/>
        <charset val="1"/>
      </rPr>
      <t xml:space="preserve">.</t>
    </r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Angsana New"/>
        <family val="1"/>
        <charset val="1"/>
      </rPr>
      <t xml:space="preserve">.</t>
    </r>
  </si>
  <si>
    <r>
      <rPr>
        <b val="true"/>
        <sz val="18"/>
        <color rgb="FF002060"/>
        <rFont val="Noto Sans Devanagari"/>
        <family val="2"/>
      </rPr>
      <t xml:space="preserve">ค่าก่อสร้าง งานโครงสร้าง และสถาปัตย์  </t>
    </r>
    <r>
      <rPr>
        <b val="true"/>
        <sz val="18"/>
        <color rgb="FFDD0806"/>
        <rFont val="Noto Sans Devanagari"/>
        <family val="2"/>
      </rPr>
      <t xml:space="preserve">ไม่รวมเตรียมการ ไม่รวมดำเนินการ</t>
    </r>
    <r>
      <rPr>
        <b val="true"/>
        <sz val="18"/>
        <color rgb="FFDD0806"/>
        <rFont val="Angsana New"/>
        <family val="1"/>
        <charset val="1"/>
      </rPr>
      <t xml:space="preserve">+</t>
    </r>
    <r>
      <rPr>
        <b val="true"/>
        <sz val="18"/>
        <color rgb="FFDD0806"/>
        <rFont val="Noto Sans Devanagari"/>
        <family val="2"/>
      </rPr>
      <t xml:space="preserve">ไม่รวมกำไร ไม่รวมภาษีมูลค่าเพิ่ม </t>
    </r>
    <r>
      <rPr>
        <b val="true"/>
        <sz val="18"/>
        <color rgb="FFDD0806"/>
        <rFont val="Angsana New"/>
        <family val="1"/>
        <charset val="1"/>
      </rPr>
      <t xml:space="preserve">7 %</t>
    </r>
  </si>
  <si>
    <t xml:space="preserve">บาท </t>
  </si>
  <si>
    <r>
      <rPr>
        <b val="true"/>
        <sz val="16"/>
        <rFont val="Noto Sans Devanagari"/>
        <family val="2"/>
      </rPr>
      <t xml:space="preserve">ค่าก่อสร้าง งานโครงสร้าง และสถาปัตย์ </t>
    </r>
    <r>
      <rPr>
        <b val="true"/>
        <sz val="16"/>
        <color rgb="FFDD0806"/>
        <rFont val="Noto Sans Devanagari"/>
        <family val="2"/>
      </rPr>
      <t xml:space="preserve"> ไม่รวมเตรียมการ ไม่รวมดำเนินการ</t>
    </r>
    <r>
      <rPr>
        <b val="true"/>
        <sz val="16"/>
        <color rgb="FFDD0806"/>
        <rFont val="Angsana New"/>
        <family val="1"/>
        <charset val="1"/>
      </rPr>
      <t xml:space="preserve">+</t>
    </r>
    <r>
      <rPr>
        <b val="true"/>
        <sz val="16"/>
        <color rgb="FFDD0806"/>
        <rFont val="Noto Sans Devanagari"/>
        <family val="2"/>
      </rPr>
      <t xml:space="preserve">ไม่รวมกำไร ไม่รวมภาษีมูลค่าเพิ่ม </t>
    </r>
    <r>
      <rPr>
        <b val="true"/>
        <sz val="16"/>
        <color rgb="FFDD0806"/>
        <rFont val="Angsana New"/>
        <family val="1"/>
        <charset val="1"/>
      </rPr>
      <t xml:space="preserve">7 %</t>
    </r>
  </si>
  <si>
    <t xml:space="preserve">ผู้ประมาณราคา </t>
  </si>
  <si>
    <t xml:space="preserve">วันที่</t>
  </si>
  <si>
    <t xml:space="preserve">ลำดับ</t>
  </si>
  <si>
    <t xml:space="preserve">ค่าวัสดุ </t>
  </si>
  <si>
    <t xml:space="preserve">ค่าแรง</t>
  </si>
  <si>
    <r>
      <rPr>
        <b val="true"/>
        <sz val="16"/>
        <rFont val="Noto Sans Devanagari"/>
        <family val="2"/>
      </rPr>
      <t xml:space="preserve">ราคา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  <charset val="1"/>
      </rPr>
      <t xml:space="preserve">option</t>
    </r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Angsana New"/>
        <family val="1"/>
        <charset val="1"/>
      </rPr>
      <t xml:space="preserve">/</t>
    </r>
    <r>
      <rPr>
        <b val="true"/>
        <sz val="14"/>
        <rFont val="Noto Sans Devanagari"/>
        <family val="2"/>
      </rPr>
      <t xml:space="preserve">หน่วย</t>
    </r>
  </si>
  <si>
    <t xml:space="preserve">หมวดค่าใช้จ่ายพิเศษ ตามข้อกำหนดเงื่อนไขและความจำเป็นต้องมี</t>
  </si>
  <si>
    <t xml:space="preserve">ค่าใช้จ่ายช่วงเตรียมการก่อสร้าง</t>
  </si>
  <si>
    <r>
      <rPr>
        <sz val="15"/>
        <rFont val="Noto Sans Devanagari"/>
        <family val="2"/>
      </rPr>
      <t xml:space="preserve">นั่งร้านรอบอาคาร</t>
    </r>
    <r>
      <rPr>
        <sz val="15"/>
        <rFont val="Angsana New"/>
        <family val="1"/>
        <charset val="1"/>
      </rPr>
      <t xml:space="preserve">+</t>
    </r>
    <r>
      <rPr>
        <sz val="15"/>
        <rFont val="Noto Sans Devanagari"/>
        <family val="2"/>
      </rPr>
      <t xml:space="preserve">ราวกันตก</t>
    </r>
    <r>
      <rPr>
        <sz val="15"/>
        <rFont val="Angsana New"/>
        <family val="1"/>
        <charset val="1"/>
      </rPr>
      <t xml:space="preserve">+Curb </t>
    </r>
    <r>
      <rPr>
        <sz val="15"/>
        <rFont val="Noto Sans Devanagari"/>
        <family val="2"/>
      </rPr>
      <t xml:space="preserve">กันของตก เพื่อความปลอดภัยตามกฎหมายแรงงาน</t>
    </r>
  </si>
  <si>
    <r>
      <rPr>
        <strike val="true"/>
        <sz val="16"/>
        <color rgb="FFFF0000"/>
        <rFont val="Noto Sans Devanagari"/>
        <family val="2"/>
      </rPr>
      <t xml:space="preserve">ตร</t>
    </r>
    <r>
      <rPr>
        <strike val="true"/>
        <sz val="16"/>
        <color rgb="FFFF0000"/>
        <rFont val="Angsana New"/>
        <family val="1"/>
        <charset val="1"/>
      </rPr>
      <t xml:space="preserve">.</t>
    </r>
    <r>
      <rPr>
        <strike val="true"/>
        <sz val="16"/>
        <color rgb="FFFF0000"/>
        <rFont val="Noto Sans Devanagari"/>
        <family val="2"/>
      </rPr>
      <t xml:space="preserve">ม</t>
    </r>
    <r>
      <rPr>
        <strike val="true"/>
        <sz val="16"/>
        <color rgb="FFFF0000"/>
        <rFont val="Angsana New"/>
        <family val="1"/>
        <charset val="1"/>
      </rPr>
      <t xml:space="preserve">. </t>
    </r>
    <r>
      <rPr>
        <sz val="16"/>
        <color rgb="FFDD0806"/>
        <rFont val="Angsana New"/>
        <family val="1"/>
        <charset val="1"/>
      </rPr>
      <t xml:space="preserve">L/S</t>
    </r>
  </si>
  <si>
    <t xml:space="preserve">  เพื่อความปลอดภัยตามกฎหมายแรงงาน</t>
  </si>
  <si>
    <t xml:space="preserve">ค่าเช่าที่สำหรับทำที่พักแรงงานก่อสร้าง</t>
  </si>
  <si>
    <r>
      <rPr>
        <strike val="true"/>
        <sz val="16"/>
        <color rgb="FFFF0000"/>
        <rFont val="Noto Sans Devanagari"/>
        <family val="2"/>
      </rPr>
      <t xml:space="preserve">เดือน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L/S</t>
    </r>
  </si>
  <si>
    <t xml:space="preserve">ค่าขนส่งคนงาน</t>
  </si>
  <si>
    <r>
      <rPr>
        <sz val="16"/>
        <rFont val="Noto Sans Devanagari"/>
        <family val="2"/>
      </rPr>
      <t xml:space="preserve">งานระบบป้องกันดินพัง</t>
    </r>
    <r>
      <rPr>
        <sz val="16"/>
        <color rgb="FFDD0806"/>
        <rFont val="Noto Sans Devanagari"/>
        <family val="2"/>
      </rPr>
      <t xml:space="preserve"> </t>
    </r>
  </si>
  <si>
    <t xml:space="preserve">เมตร</t>
  </si>
  <si>
    <r>
      <rPr>
        <sz val="16"/>
        <rFont val="Noto Sans Devanagari"/>
        <family val="2"/>
      </rPr>
      <t xml:space="preserve">งานรั้วชั่วคราวสูง</t>
    </r>
    <r>
      <rPr>
        <sz val="16"/>
        <rFont val="Angsana New"/>
        <family val="1"/>
        <charset val="1"/>
      </rPr>
      <t xml:space="preserve">6.00</t>
    </r>
    <r>
      <rPr>
        <sz val="16"/>
        <rFont val="Noto Sans Devanagari"/>
        <family val="2"/>
      </rPr>
      <t xml:space="preserve">เมตร</t>
    </r>
    <r>
      <rPr>
        <sz val="16"/>
        <rFont val="Angsana New"/>
        <family val="1"/>
        <charset val="1"/>
      </rPr>
      <t xml:space="preserve">,</t>
    </r>
    <r>
      <rPr>
        <sz val="16"/>
        <rFont val="Noto Sans Devanagari"/>
        <family val="2"/>
      </rPr>
      <t xml:space="preserve">และรั้วเสริม </t>
    </r>
    <r>
      <rPr>
        <sz val="16"/>
        <rFont val="Angsana New"/>
        <family val="1"/>
        <charset val="1"/>
      </rPr>
      <t xml:space="preserve">Mesh Sheet </t>
    </r>
    <r>
      <rPr>
        <sz val="16"/>
        <rFont val="Noto Sans Devanagari"/>
        <family val="2"/>
      </rPr>
      <t xml:space="preserve">สูง </t>
    </r>
    <r>
      <rPr>
        <sz val="16"/>
        <rFont val="Angsana New"/>
        <family val="1"/>
        <charset val="1"/>
      </rPr>
      <t xml:space="preserve">3.00 </t>
    </r>
    <r>
      <rPr>
        <sz val="16"/>
        <rFont val="Noto Sans Devanagari"/>
        <family val="2"/>
      </rPr>
      <t xml:space="preserve">เมตร</t>
    </r>
  </si>
  <si>
    <r>
      <rPr>
        <strike val="true"/>
        <sz val="16"/>
        <color rgb="FFFF0000"/>
        <rFont val="Noto Sans Devanagari"/>
        <family val="2"/>
      </rPr>
      <t xml:space="preserve">เมตร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L/S</t>
    </r>
  </si>
  <si>
    <r>
      <rPr>
        <sz val="16"/>
        <rFont val="Noto Sans Devanagari"/>
        <family val="2"/>
      </rPr>
      <t xml:space="preserve">ค่าทำสำนักงานสนามผู้ว่าจ้าง </t>
    </r>
    <r>
      <rPr>
        <sz val="16"/>
        <rFont val="Angsana New"/>
        <family val="1"/>
        <charset val="1"/>
      </rPr>
      <t xml:space="preserve">, </t>
    </r>
    <r>
      <rPr>
        <sz val="16"/>
        <rFont val="Noto Sans Devanagari"/>
        <family val="2"/>
      </rPr>
      <t xml:space="preserve">ผู้รับจ้าง </t>
    </r>
    <r>
      <rPr>
        <sz val="16"/>
        <rFont val="Angsana New"/>
        <family val="1"/>
        <charset val="1"/>
      </rPr>
      <t xml:space="preserve">+ </t>
    </r>
    <r>
      <rPr>
        <sz val="16"/>
        <rFont val="Noto Sans Devanagari"/>
        <family val="2"/>
      </rPr>
      <t xml:space="preserve">ห้องน้ำชั่วคราว</t>
    </r>
  </si>
  <si>
    <r>
      <rPr>
        <strike val="true"/>
        <sz val="16"/>
        <color rgb="FFFF0000"/>
        <rFont val="Noto Sans Devanagari"/>
        <family val="2"/>
      </rPr>
      <t xml:space="preserve">ชุด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L/S</t>
    </r>
  </si>
  <si>
    <r>
      <rPr>
        <sz val="16"/>
        <rFont val="Noto Sans Devanagari"/>
        <family val="2"/>
      </rPr>
      <t xml:space="preserve">ค่าก่อสร้างประตูเข้า </t>
    </r>
    <r>
      <rPr>
        <sz val="16"/>
        <rFont val="Angsana New"/>
        <family val="1"/>
        <charset val="1"/>
      </rPr>
      <t xml:space="preserve">- </t>
    </r>
    <r>
      <rPr>
        <sz val="16"/>
        <rFont val="Noto Sans Devanagari"/>
        <family val="2"/>
      </rPr>
      <t xml:space="preserve">ออกโครงการ ป้ายโครงการ พร้อมป้อมยาม</t>
    </r>
  </si>
  <si>
    <t xml:space="preserve">L/S</t>
  </si>
  <si>
    <r>
      <rPr>
        <sz val="16"/>
        <rFont val="Noto Sans Devanagari"/>
        <family val="2"/>
      </rPr>
      <t xml:space="preserve">ค่าก่อสร้างโรงเก็บวัสดุและอุปกรณ์</t>
    </r>
    <r>
      <rPr>
        <sz val="16"/>
        <color rgb="FFDD0806"/>
        <rFont val="Noto Sans Devanagari"/>
        <family val="2"/>
      </rPr>
      <t xml:space="preserve"> </t>
    </r>
  </si>
  <si>
    <t xml:space="preserve">L.S.</t>
  </si>
  <si>
    <r>
      <rPr>
        <sz val="16"/>
        <rFont val="Noto Sans Devanagari"/>
        <family val="2"/>
      </rPr>
      <t xml:space="preserve">ค่าขออนุญาตติดตั้งไฟฟ้าชั่วคราว</t>
    </r>
    <r>
      <rPr>
        <sz val="16"/>
        <color rgb="FFDD0806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ค่าขออนุญาตติดตั้งประปาชั่วคราว</t>
    </r>
    <r>
      <rPr>
        <sz val="16"/>
        <color rgb="FFDD0806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ค่าขออนุญาตติดตั้งโทรศัพท์ชั่วคราว พร้อม </t>
    </r>
    <r>
      <rPr>
        <sz val="16"/>
        <rFont val="Angsana New"/>
        <family val="1"/>
        <charset val="1"/>
      </rPr>
      <t xml:space="preserve">INTERNET</t>
    </r>
    <r>
      <rPr>
        <sz val="16"/>
        <color rgb="FFDD0806"/>
        <rFont val="Angsana New"/>
        <family val="1"/>
        <charset val="1"/>
      </rPr>
      <t xml:space="preserve"> </t>
    </r>
  </si>
  <si>
    <r>
      <rPr>
        <sz val="16"/>
        <rFont val="Noto Sans Devanagari"/>
        <family val="2"/>
      </rPr>
      <t xml:space="preserve">ค่าทำรายงานและทดสอบตามข้อกำหนด สวล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ถ้ามี</t>
    </r>
    <r>
      <rPr>
        <sz val="16"/>
        <rFont val="Angsana New"/>
        <family val="1"/>
        <charset val="1"/>
      </rPr>
      <t xml:space="preserve">)</t>
    </r>
    <r>
      <rPr>
        <sz val="16"/>
        <color rgb="FFDD0806"/>
        <rFont val="Angsana New"/>
        <family val="1"/>
        <charset val="1"/>
      </rPr>
      <t xml:space="preserve"> </t>
    </r>
  </si>
  <si>
    <t xml:space="preserve">ค่าอากรแสตมป์</t>
  </si>
  <si>
    <r>
      <rPr>
        <sz val="16"/>
        <rFont val="Noto Sans Devanagari"/>
        <family val="2"/>
      </rPr>
      <t xml:space="preserve">ประกันภัยชนิด </t>
    </r>
    <r>
      <rPr>
        <sz val="16"/>
        <rFont val="Angsana New"/>
        <family val="1"/>
        <charset val="1"/>
      </rPr>
      <t xml:space="preserve">All Risks </t>
    </r>
    <r>
      <rPr>
        <sz val="16"/>
        <color rgb="FFDD0806"/>
        <rFont val="Angsana New"/>
        <family val="1"/>
        <charset val="1"/>
      </rPr>
      <t xml:space="preserve">--&gt; </t>
    </r>
    <r>
      <rPr>
        <sz val="16"/>
        <color rgb="FFDD0806"/>
        <rFont val="Noto Sans Devanagari"/>
        <family val="2"/>
      </rPr>
      <t xml:space="preserve">ไม่รวมค่าประกันภัย เฉพาะ ค่าเสียหายส่วนแรก</t>
    </r>
  </si>
  <si>
    <r>
      <rPr>
        <strike val="true"/>
        <sz val="16"/>
        <color rgb="FFFF0000"/>
        <rFont val="Noto Sans Devanagari"/>
        <family val="2"/>
      </rPr>
      <t xml:space="preserve">กรมธรรม์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L.S</t>
    </r>
  </si>
  <si>
    <t xml:space="preserve">อื่นๆ</t>
  </si>
  <si>
    <t xml:space="preserve">ค่าธรรมเนียมธนาคาร</t>
  </si>
  <si>
    <t xml:space="preserve">ค่าบ้านพักคนงาน</t>
  </si>
  <si>
    <t xml:space="preserve">ค่าเปลี่ยนผู้ควบคุมงานตามข้อกฎหมาย</t>
  </si>
  <si>
    <t xml:space="preserve">ค่าใช้จ่ายช่วงดำเนินการก่อสร้าง</t>
  </si>
  <si>
    <r>
      <rPr>
        <sz val="16"/>
        <rFont val="Noto Sans Devanagari"/>
        <family val="2"/>
      </rPr>
      <t xml:space="preserve">ค่ากระแสไฟฟ้า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--&gt; </t>
    </r>
    <r>
      <rPr>
        <sz val="16"/>
        <color rgb="FFDD0806"/>
        <rFont val="Noto Sans Devanagari"/>
        <family val="2"/>
      </rPr>
      <t xml:space="preserve">รวมค่าอุปกรณ์</t>
    </r>
  </si>
  <si>
    <r>
      <rPr>
        <sz val="16"/>
        <rFont val="Noto Sans Devanagari"/>
        <family val="2"/>
      </rPr>
      <t xml:space="preserve">ค่าน้ำประปา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--&gt; </t>
    </r>
    <r>
      <rPr>
        <sz val="16"/>
        <color rgb="FFDD0806"/>
        <rFont val="Noto Sans Devanagari"/>
        <family val="2"/>
      </rPr>
      <t xml:space="preserve">รวมค่าอุปกรณ์</t>
    </r>
  </si>
  <si>
    <r>
      <rPr>
        <sz val="16"/>
        <rFont val="Noto Sans Devanagari"/>
        <family val="2"/>
      </rPr>
      <t xml:space="preserve">ค่าโทรศัพท์ และ </t>
    </r>
    <r>
      <rPr>
        <sz val="16"/>
        <rFont val="Angsana New"/>
        <family val="1"/>
        <charset val="1"/>
      </rPr>
      <t xml:space="preserve">Internet</t>
    </r>
  </si>
  <si>
    <t xml:space="preserve">ค่าล่วงเวลาสำหรับผู้ควบคุมงาน</t>
  </si>
  <si>
    <t xml:space="preserve">เหมา</t>
  </si>
  <si>
    <r>
      <rPr>
        <sz val="16"/>
        <rFont val="Noto Sans Devanagari"/>
        <family val="2"/>
      </rPr>
      <t xml:space="preserve">ค่าติดตั้งวัสดุอุปกรณ์ป้องกันฝุ่น </t>
    </r>
    <r>
      <rPr>
        <sz val="16"/>
        <rFont val="Angsana New"/>
        <family val="1"/>
        <charset val="1"/>
      </rPr>
      <t xml:space="preserve">Mesh Sheet </t>
    </r>
    <r>
      <rPr>
        <sz val="16"/>
        <rFont val="Noto Sans Devanagari"/>
        <family val="2"/>
      </rPr>
      <t xml:space="preserve">และวัสดุตกหล่น</t>
    </r>
    <r>
      <rPr>
        <sz val="16"/>
        <rFont val="Angsana New"/>
        <family val="1"/>
        <charset val="1"/>
      </rPr>
      <t xml:space="preserve">,</t>
    </r>
  </si>
  <si>
    <t xml:space="preserve">ค่าใช้จ่ายวัสดุอุปกรณ์ด้านความปลอดภัย</t>
  </si>
  <si>
    <t xml:space="preserve">ค่าเจ้าหน้าที่ความปลอดภัย   </t>
  </si>
  <si>
    <t xml:space="preserve">ค่าใช้จ่ายและเงินเดือนในการบริหารบุคลากรในการดำเนินงานก่อสร้างทั้งหมด</t>
  </si>
  <si>
    <r>
      <rPr>
        <sz val="16"/>
        <rFont val="Noto Sans Devanagari"/>
        <family val="2"/>
      </rPr>
      <t xml:space="preserve">ค่าขนย้ายขยะ </t>
    </r>
    <r>
      <rPr>
        <sz val="16"/>
        <rFont val="Angsana New"/>
        <family val="1"/>
        <charset val="1"/>
      </rPr>
      <t xml:space="preserve">, </t>
    </r>
    <r>
      <rPr>
        <sz val="16"/>
        <rFont val="Noto Sans Devanagari"/>
        <family val="2"/>
      </rPr>
      <t xml:space="preserve">ทำความสะอาดตลอดระยะเวลาก่อสร้าง </t>
    </r>
  </si>
  <si>
    <t xml:space="preserve">ค่าใช้จ่ายในการประสานงานและติดต่อราชการ</t>
  </si>
  <si>
    <t xml:space="preserve">ค่าเครื่องจักร</t>
  </si>
  <si>
    <r>
      <rPr>
        <sz val="16"/>
        <rFont val="Angsana New"/>
        <family val="1"/>
        <charset val="1"/>
      </rPr>
      <t xml:space="preserve">Mobile  Crane </t>
    </r>
    <r>
      <rPr>
        <sz val="16"/>
        <rFont val="Noto Sans Devanagari"/>
        <family val="2"/>
      </rPr>
      <t xml:space="preserve">ช่วงเริ่มงาน</t>
    </r>
    <r>
      <rPr>
        <sz val="16"/>
        <rFont val="Angsana New"/>
        <family val="1"/>
        <charset val="1"/>
      </rPr>
      <t xml:space="preserve">,</t>
    </r>
    <r>
      <rPr>
        <sz val="16"/>
        <rFont val="Noto Sans Devanagari"/>
        <family val="2"/>
      </rPr>
      <t xml:space="preserve">ปลายงาน</t>
    </r>
  </si>
  <si>
    <r>
      <rPr>
        <sz val="16"/>
        <rFont val="Angsana New"/>
        <family val="1"/>
        <charset val="1"/>
      </rPr>
      <t xml:space="preserve">Tower Crane  </t>
    </r>
    <r>
      <rPr>
        <sz val="16"/>
        <rFont val="Noto Sans Devanagari"/>
        <family val="2"/>
      </rPr>
      <t xml:space="preserve">พร้อมฐานราก</t>
    </r>
    <r>
      <rPr>
        <sz val="16"/>
        <rFont val="Angsana New"/>
        <family val="1"/>
        <charset val="1"/>
      </rPr>
      <t xml:space="preserve">( 1 </t>
    </r>
    <r>
      <rPr>
        <sz val="16"/>
        <rFont val="Noto Sans Devanagari"/>
        <family val="2"/>
      </rPr>
      <t xml:space="preserve">ชุด </t>
    </r>
    <r>
      <rPr>
        <sz val="16"/>
        <rFont val="Angsana New"/>
        <family val="1"/>
        <charset val="1"/>
      </rPr>
      <t xml:space="preserve">)</t>
    </r>
  </si>
  <si>
    <t xml:space="preserve">ค่าเครื่องมือและอุปกรณ์</t>
  </si>
  <si>
    <t xml:space="preserve">ค่าใช้จ่ายในการทดสอบวัสดุ</t>
  </si>
  <si>
    <t xml:space="preserve">ค่าใช้จ่ายในการประสานงานงานระบบ และ ผู้รับเหมาอื่นๆ </t>
  </si>
  <si>
    <t xml:space="preserve">ค่าใช้จ่ายสำหรับการส่งมอบงาน</t>
  </si>
  <si>
    <r>
      <rPr>
        <sz val="16"/>
        <rFont val="Noto Sans Devanagari"/>
        <family val="2"/>
      </rPr>
      <t xml:space="preserve">ค่าจัดทำ </t>
    </r>
    <r>
      <rPr>
        <sz val="16"/>
        <rFont val="Angsana New"/>
        <family val="1"/>
        <charset val="1"/>
      </rPr>
      <t xml:space="preserve">As - Built Drawing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  <charset val="1"/>
      </rPr>
      <t xml:space="preserve">Manual</t>
    </r>
  </si>
  <si>
    <r>
      <rPr>
        <sz val="16"/>
        <rFont val="Noto Sans Devanagari"/>
        <family val="2"/>
      </rPr>
      <t xml:space="preserve">อื่นๆ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Angsana New"/>
        <family val="1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ค่าใช้จ่ายพิเศษ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ตามข้อกำหนดเงื่อนไขและความจำเป็นต้องมี</t>
    </r>
    <r>
      <rPr>
        <b val="true"/>
        <sz val="16"/>
        <rFont val="Angsana New"/>
        <family val="1"/>
        <charset val="1"/>
      </rPr>
      <t xml:space="preserve">)</t>
    </r>
  </si>
  <si>
    <t xml:space="preserve"> แบบแสดงรายการ ปริมาณงาน และราคา</t>
  </si>
  <si>
    <r>
      <rPr>
        <sz val="16"/>
        <rFont val="Noto Sans Devanagari"/>
        <family val="2"/>
      </rPr>
      <t xml:space="preserve">หน่วย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รวม ค่าวัสดุและแรงงาน</t>
  </si>
  <si>
    <t xml:space="preserve">หมายเหตุ</t>
  </si>
  <si>
    <t xml:space="preserve">เหล็ก</t>
  </si>
  <si>
    <t xml:space="preserve">คอนกรีต</t>
  </si>
  <si>
    <r>
      <rPr>
        <b val="true"/>
        <sz val="16"/>
        <rFont val="Noto Sans Devanagari"/>
        <family val="2"/>
      </rPr>
      <t xml:space="preserve">เหล็ก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คอนกรีต</t>
    </r>
  </si>
  <si>
    <r>
      <rPr>
        <b val="true"/>
        <sz val="16"/>
        <rFont val="Noto Sans Devanagari"/>
        <family val="2"/>
      </rPr>
      <t xml:space="preserve">หมวดงานโครงสร้าง  อาคาร </t>
    </r>
    <r>
      <rPr>
        <b val="true"/>
        <sz val="16"/>
        <rFont val="Angsana New"/>
        <family val="1"/>
        <charset val="222"/>
      </rPr>
      <t xml:space="preserve">A </t>
    </r>
    <r>
      <rPr>
        <b val="true"/>
        <sz val="16"/>
        <rFont val="Noto Sans Devanagari"/>
        <family val="2"/>
      </rPr>
      <t xml:space="preserve">และอาคาร </t>
    </r>
    <r>
      <rPr>
        <b val="true"/>
        <sz val="16"/>
        <rFont val="Angsana New"/>
        <family val="1"/>
        <charset val="222"/>
      </rPr>
      <t xml:space="preserve">B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7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8</t>
    </r>
  </si>
  <si>
    <t xml:space="preserve">งานโครงสร้างชั้นดาดฟ้า </t>
  </si>
  <si>
    <t xml:space="preserve">รวมราคางานโครงสร้าง</t>
  </si>
  <si>
    <r>
      <rPr>
        <b val="true"/>
        <sz val="16"/>
        <rFont val="Noto Sans Devanagari"/>
        <family val="2"/>
      </rPr>
      <t xml:space="preserve">หมวดงานโครงสร้าง อาคาร  </t>
    </r>
    <r>
      <rPr>
        <b val="true"/>
        <sz val="16"/>
        <rFont val="Angsana New"/>
        <family val="1"/>
        <charset val="222"/>
      </rPr>
      <t xml:space="preserve">A </t>
    </r>
    <r>
      <rPr>
        <b val="true"/>
        <sz val="16"/>
        <rFont val="Noto Sans Devanagari"/>
        <family val="2"/>
      </rPr>
      <t xml:space="preserve">และ อาคาร </t>
    </r>
    <r>
      <rPr>
        <b val="true"/>
        <sz val="16"/>
        <rFont val="Angsana New"/>
        <family val="1"/>
        <charset val="222"/>
      </rPr>
      <t xml:space="preserve">B</t>
    </r>
  </si>
  <si>
    <t xml:space="preserve">งานโครงสร้างฐานราก เสาเข็ม และเสาตอม่อ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สำรวจและวางผัง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สาเข็ม</t>
    </r>
    <r>
      <rPr>
        <sz val="16"/>
        <rFont val="Angsana New"/>
        <family val="1"/>
        <charset val="222"/>
      </rPr>
      <t xml:space="preserve">PC Spun Pile Dia.0.60x0.60m.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25.00 m.(125</t>
    </r>
    <r>
      <rPr>
        <sz val="16"/>
        <rFont val="Noto Sans Devanagari"/>
        <family val="2"/>
      </rPr>
      <t xml:space="preserve">ตั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ต้น</t>
    </r>
    <r>
      <rPr>
        <sz val="16"/>
        <rFont val="Angsana New"/>
        <family val="1"/>
        <charset val="222"/>
      </rPr>
      <t xml:space="preserve">)</t>
    </r>
  </si>
  <si>
    <t xml:space="preserve">ต้น</t>
  </si>
  <si>
    <t xml:space="preserve">By Owner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สาเข็ม</t>
    </r>
    <r>
      <rPr>
        <sz val="16"/>
        <rFont val="Angsana New"/>
        <family val="1"/>
        <charset val="222"/>
      </rPr>
      <t xml:space="preserve">PC Spun Pile Dia.0.35x0.35m.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21.00 m.(25</t>
    </r>
    <r>
      <rPr>
        <sz val="16"/>
        <rFont val="Noto Sans Devanagari"/>
        <family val="2"/>
      </rPr>
      <t xml:space="preserve">ตั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ต้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สกัดตัดหัวเสาเข็ม </t>
    </r>
    <r>
      <rPr>
        <sz val="16"/>
        <rFont val="Angsana New"/>
        <family val="1"/>
        <charset val="222"/>
      </rPr>
      <t xml:space="preserve">Ø 0.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สกัดตัดหัวเสาเข็ม </t>
    </r>
    <r>
      <rPr>
        <sz val="16"/>
        <rFont val="Angsana New"/>
        <family val="1"/>
        <charset val="222"/>
      </rPr>
      <t xml:space="preserve">Ø 0.3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2"/>
        <charset val="1"/>
      </rPr>
      <t xml:space="preserve">ทดสอบการรับน้ำหนักบรรทุก โดยวิธี </t>
    </r>
    <r>
      <rPr>
        <sz val="16"/>
        <rFont val="Angsana New"/>
        <family val="1"/>
        <charset val="222"/>
      </rPr>
      <t xml:space="preserve">Dynamic Load Test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2"/>
        <charset val="1"/>
      </rPr>
      <t xml:space="preserve">ทดสอบการหาความสมบูรณ์ของเสาเข็ม โดยวิธี </t>
    </r>
    <r>
      <rPr>
        <sz val="16"/>
        <rFont val="Angsana New"/>
        <family val="1"/>
        <charset val="222"/>
      </rPr>
      <t xml:space="preserve">Siesmic Test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คอนกรีต</t>
    </r>
    <r>
      <rPr>
        <sz val="16"/>
        <rFont val="Angsana New"/>
        <family val="1"/>
        <charset val="222"/>
      </rPr>
      <t xml:space="preserve">( fc' = 280 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222"/>
      </rPr>
      <t xml:space="preserve">. , </t>
    </r>
    <r>
      <rPr>
        <sz val="16"/>
        <rFont val="Noto Sans Devanagari"/>
        <family val="2"/>
      </rPr>
      <t xml:space="preserve">ทรงกระบอก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ล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ทรายหยาบบดอัดแน่น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คอนกรีตหยาบ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ดินขุด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กลบดิน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ไม้แบบ</t>
    </r>
  </si>
  <si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แรงไม้แบบ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ตะปู</t>
    </r>
  </si>
  <si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</t>
    </r>
  </si>
  <si>
    <t xml:space="preserve">งานเหล็ก</t>
  </si>
  <si>
    <r>
      <rPr>
        <sz val="16"/>
        <rFont val="Angsana New"/>
        <family val="1"/>
        <charset val="222"/>
      </rPr>
      <t xml:space="preserve"> - RB 6 mm.  SR24  (0.222</t>
    </r>
    <r>
      <rPr>
        <sz val="16"/>
        <rFont val="Arial"/>
        <family val="2"/>
        <charset val="1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Arial"/>
        <family val="2"/>
        <charset val="1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- RB 9 mm.  SR24  (0.499</t>
    </r>
    <r>
      <rPr>
        <sz val="16"/>
        <rFont val="Arial"/>
        <family val="2"/>
        <charset val="1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Arial"/>
        <family val="2"/>
        <charset val="1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DB 12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0.888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DB 16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1.578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DB 20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2.466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DB 25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3.853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ลวดผูกเหล็กเบอร์ </t>
    </r>
    <r>
      <rPr>
        <sz val="16"/>
        <rFont val="Angsana New"/>
        <family val="1"/>
        <charset val="222"/>
      </rPr>
      <t xml:space="preserve">18</t>
    </r>
  </si>
  <si>
    <r>
      <rPr>
        <sz val="16"/>
        <color rgb="FFFF0000"/>
        <rFont val="Angsana New"/>
        <family val="1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งานคอนกรีต</t>
    </r>
    <r>
      <rPr>
        <sz val="16"/>
        <color rgb="FFFF0000"/>
        <rFont val="Angsana New"/>
        <family val="1"/>
        <charset val="222"/>
      </rPr>
      <t xml:space="preserve">( fc' = 320 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ซม</t>
    </r>
    <r>
      <rPr>
        <sz val="16"/>
        <color rgb="FFFF0000"/>
        <rFont val="Angsana New"/>
        <family val="1"/>
        <charset val="222"/>
      </rPr>
      <t xml:space="preserve">. , </t>
    </r>
    <r>
      <rPr>
        <sz val="16"/>
        <color rgb="FFFF0000"/>
        <rFont val="Noto Sans Devanagari"/>
        <family val="2"/>
      </rPr>
      <t xml:space="preserve">ทรงกระบอก</t>
    </r>
    <r>
      <rPr>
        <sz val="16"/>
        <color rgb="FFFF0000"/>
        <rFont val="Angsana New"/>
        <family val="1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ลบ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</t>
    </r>
  </si>
  <si>
    <r>
      <rPr>
        <sz val="16"/>
        <color rgb="FFFF0000"/>
        <rFont val="Angsana New"/>
        <family val="1"/>
        <charset val="222"/>
      </rPr>
      <t xml:space="preserve">- DB 28 </t>
    </r>
    <r>
      <rPr>
        <sz val="16"/>
        <color rgb="FFFF0000"/>
        <rFont val="Noto Sans Devanagari"/>
        <family val="2"/>
      </rPr>
      <t xml:space="preserve">มม</t>
    </r>
    <r>
      <rPr>
        <sz val="16"/>
        <color rgb="FFFF0000"/>
        <rFont val="Angsana New"/>
        <family val="1"/>
        <charset val="222"/>
      </rPr>
      <t xml:space="preserve">. SD-40(4.83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)</t>
    </r>
  </si>
  <si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</t>
    </r>
  </si>
  <si>
    <r>
      <rPr>
        <sz val="16"/>
        <color rgb="FFFF0000"/>
        <rFont val="Angsana New"/>
        <family val="1"/>
        <charset val="222"/>
      </rPr>
      <t xml:space="preserve">Dowel </t>
    </r>
    <r>
      <rPr>
        <sz val="16"/>
        <color rgb="FFFF0000"/>
        <rFont val="Noto Sans Devanagari"/>
        <family val="2"/>
      </rPr>
      <t xml:space="preserve">เข็ม </t>
    </r>
    <r>
      <rPr>
        <sz val="16"/>
        <color rgb="FFFF0000"/>
        <rFont val="Angsana New"/>
        <family val="1"/>
        <charset val="222"/>
      </rPr>
      <t xml:space="preserve">Ø 0.60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</t>
    </r>
  </si>
  <si>
    <r>
      <rPr>
        <sz val="16"/>
        <color rgb="FFFF0000"/>
        <rFont val="Angsana New"/>
        <family val="1"/>
        <charset val="222"/>
      </rPr>
      <t xml:space="preserve">Dowel </t>
    </r>
    <r>
      <rPr>
        <sz val="16"/>
        <color rgb="FFFF0000"/>
        <rFont val="Noto Sans Devanagari"/>
        <family val="2"/>
      </rPr>
      <t xml:space="preserve">เข็ม </t>
    </r>
    <r>
      <rPr>
        <sz val="16"/>
        <color rgb="FFFF0000"/>
        <rFont val="Angsana New"/>
        <family val="1"/>
        <charset val="222"/>
      </rPr>
      <t xml:space="preserve">Ø 0.35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</t>
    </r>
  </si>
  <si>
    <t xml:space="preserve">ขนดินออก </t>
  </si>
  <si>
    <r>
      <rPr>
        <sz val="16"/>
        <color rgb="FFFF0000"/>
        <rFont val="Arial"/>
        <family val="2"/>
        <charset val="1"/>
      </rPr>
      <t xml:space="preserve">ขนเศษเข็ม </t>
    </r>
    <r>
      <rPr>
        <sz val="16"/>
        <color rgb="FFFF0000"/>
        <rFont val="Angsana New"/>
        <family val="1"/>
        <charset val="222"/>
      </rPr>
      <t xml:space="preserve">PC Spun Pile Dia.0.60x0.60m.</t>
    </r>
  </si>
  <si>
    <r>
      <rPr>
        <sz val="16"/>
        <color rgb="FFFF0000"/>
        <rFont val="Arial"/>
        <family val="2"/>
        <charset val="1"/>
      </rPr>
      <t xml:space="preserve">ขนเศษเข็ม </t>
    </r>
    <r>
      <rPr>
        <sz val="16"/>
        <color rgb="FFFF0000"/>
        <rFont val="Angsana New"/>
        <family val="1"/>
        <charset val="222"/>
      </rPr>
      <t xml:space="preserve">PC Spun Pile Dia.0.35x0.35m.</t>
    </r>
  </si>
  <si>
    <t xml:space="preserve">รวมราคางานโครงสร้างฐานราก เสาเข็ม และเสาตอม่อ</t>
  </si>
  <si>
    <r>
      <rPr>
        <b val="true"/>
        <sz val="16"/>
        <rFont val="Noto Sans Devanagari"/>
        <family val="2"/>
      </rPr>
      <t xml:space="preserve">งานถังเก็บน้ำใต้ดิน ถังเก็บน้ำชั้นดาดฟ้า และถังบำบัด</t>
    </r>
    <r>
      <rPr>
        <b val="true"/>
        <sz val="16"/>
        <color rgb="FF000000"/>
        <rFont val="Noto Sans Devanagari"/>
        <family val="2"/>
      </rPr>
      <t xml:space="preserve"> 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ระบบ </t>
    </r>
    <r>
      <rPr>
        <sz val="16"/>
        <rFont val="Angsana New"/>
        <family val="1"/>
        <charset val="222"/>
      </rPr>
      <t xml:space="preserve">Sheet Pile </t>
    </r>
    <r>
      <rPr>
        <sz val="16"/>
        <rFont val="Noto Sans Devanagari"/>
        <family val="2"/>
      </rPr>
      <t xml:space="preserve">กันดินสำหรับงานฐานรากและ</t>
    </r>
  </si>
  <si>
    <t xml:space="preserve">   งานขุดดินวางถังบำบัดสิ่งโสโครก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งานคอนกรีต</t>
    </r>
    <r>
      <rPr>
        <sz val="16"/>
        <rFont val="Angsana New"/>
        <family val="1"/>
        <charset val="222"/>
      </rPr>
      <t xml:space="preserve">( fc' = 320 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222"/>
      </rPr>
      <t xml:space="preserve">. , </t>
    </r>
    <r>
      <rPr>
        <sz val="16"/>
        <rFont val="Noto Sans Devanagari"/>
        <family val="2"/>
      </rPr>
      <t xml:space="preserve">ทรงกระบอก</t>
    </r>
    <r>
      <rPr>
        <sz val="16"/>
        <rFont val="Angsana New"/>
        <family val="1"/>
        <charset val="222"/>
      </rPr>
      <t xml:space="preserve">)</t>
    </r>
  </si>
  <si>
    <t xml:space="preserve">  ผสมน้ำยากันซึม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กลบดิน </t>
    </r>
    <r>
      <rPr>
        <sz val="16"/>
        <color rgb="FF000000"/>
        <rFont val="Angsana New"/>
        <family val="1"/>
        <charset val="1"/>
      </rPr>
      <t xml:space="preserve">--&gt; </t>
    </r>
    <r>
      <rPr>
        <sz val="16"/>
        <color rgb="FF000000"/>
        <rFont val="Noto Sans Devanagari"/>
        <family val="2"/>
      </rPr>
      <t xml:space="preserve">ทรายถม</t>
    </r>
  </si>
  <si>
    <r>
      <rPr>
        <sz val="16"/>
        <rFont val="Angsana New"/>
        <family val="1"/>
        <charset val="222"/>
      </rPr>
      <t xml:space="preserve">- DB 28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222"/>
      </rPr>
      <t xml:space="preserve">. SD-40(4.834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)</t>
    </r>
  </si>
  <si>
    <t xml:space="preserve"> - WATER STOP 8" </t>
  </si>
  <si>
    <r>
      <rPr>
        <sz val="16"/>
        <rFont val="Angsana New"/>
        <family val="1"/>
        <charset val="222"/>
      </rPr>
      <t xml:space="preserve"> - Water Proof membrain </t>
    </r>
    <r>
      <rPr>
        <sz val="16"/>
        <rFont val="Arial"/>
        <family val="2"/>
        <charset val="1"/>
      </rPr>
      <t xml:space="preserve">ชนิดมีกาวในตัว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2"/>
        <charset val="1"/>
      </rPr>
      <t xml:space="preserve">ซีเมนต์ทากันซึม ชนิดยืดหยุ่น </t>
    </r>
  </si>
  <si>
    <r>
      <rPr>
        <sz val="16"/>
        <rFont val="Angsana New"/>
        <family val="1"/>
        <charset val="222"/>
      </rPr>
      <t xml:space="preserve">  (</t>
    </r>
    <r>
      <rPr>
        <sz val="16"/>
        <rFont val="Arial"/>
        <family val="2"/>
        <charset val="1"/>
      </rPr>
      <t xml:space="preserve">งานถังเก็บน้ำใต้ดิน</t>
    </r>
    <r>
      <rPr>
        <sz val="16"/>
        <rFont val="Angsana New"/>
        <family val="1"/>
        <charset val="222"/>
      </rPr>
      <t xml:space="preserve">)</t>
    </r>
  </si>
  <si>
    <t xml:space="preserve">รวมราคางานถังเก็บน้ำใต้ดิน ถังเก็บน้ำชั้นดาดฟ้า และถังบำบัด</t>
  </si>
  <si>
    <t xml:space="preserve">งานโครงสร้างผนังลิฟต์ </t>
  </si>
  <si>
    <r>
      <rPr>
        <sz val="16"/>
        <color rgb="FF000000"/>
        <rFont val="Angsana New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งานคอนกรีต</t>
    </r>
    <r>
      <rPr>
        <sz val="16"/>
        <color rgb="FF000000"/>
        <rFont val="Angsana New"/>
        <family val="1"/>
        <charset val="222"/>
      </rPr>
      <t xml:space="preserve">( fc' = 320 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  <charset val="222"/>
      </rPr>
      <t xml:space="preserve">./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Angsana New"/>
        <family val="1"/>
        <charset val="222"/>
      </rPr>
      <t xml:space="preserve">. , </t>
    </r>
    <r>
      <rPr>
        <sz val="16"/>
        <color rgb="FF000000"/>
        <rFont val="Noto Sans Devanagari"/>
        <family val="2"/>
      </rPr>
      <t xml:space="preserve">ทรงกระบอก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FF0000"/>
        <rFont val="Angsana New"/>
        <family val="1"/>
        <charset val="222"/>
      </rPr>
      <t xml:space="preserve"> - RB 9 mm.  SR24  (0.499</t>
    </r>
    <r>
      <rPr>
        <sz val="16"/>
        <color rgb="FFFF0000"/>
        <rFont val="Arial"/>
        <family val="2"/>
        <charset val="1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Arial"/>
        <family val="2"/>
        <charset val="1"/>
      </rPr>
      <t xml:space="preserve">ม</t>
    </r>
    <r>
      <rPr>
        <sz val="16"/>
        <color rgb="FFFF0000"/>
        <rFont val="Angsana New"/>
        <family val="1"/>
        <charset val="222"/>
      </rPr>
      <t xml:space="preserve">.)</t>
    </r>
  </si>
  <si>
    <t xml:space="preserve">งานกันซึมภายใน</t>
  </si>
  <si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</t>
    </r>
  </si>
  <si>
    <t xml:space="preserve">งานกันซึมภายนอก</t>
  </si>
  <si>
    <t xml:space="preserve">รวมราคางานโครงสร้างผนังลิฟต์ </t>
  </si>
  <si>
    <t xml:space="preserve">งานโครงสร้างบันได</t>
  </si>
  <si>
    <t xml:space="preserve">รวมราคางานโครงสร้างบันได</t>
  </si>
  <si>
    <t xml:space="preserve">โครงสร้างเสา</t>
  </si>
  <si>
    <r>
      <rPr>
        <sz val="16"/>
        <rFont val="Angsana New"/>
        <family val="1"/>
        <charset val="222"/>
      </rPr>
      <t xml:space="preserve"> </t>
    </r>
    <r>
      <rPr>
        <sz val="16"/>
        <rFont val="Calibri"/>
        <family val="2"/>
        <charset val="1"/>
      </rPr>
      <t xml:space="preserve">­</t>
    </r>
    <r>
      <rPr>
        <sz val="16"/>
        <rFont val="Angsana New"/>
        <family val="1"/>
        <charset val="1"/>
      </rPr>
      <t xml:space="preserve">DB 28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 SD-40(4.843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1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)</t>
    </r>
  </si>
  <si>
    <t xml:space="preserve">รวมราคางานโครงสร้างเสา</t>
  </si>
  <si>
    <r>
      <rPr>
        <b val="true"/>
        <sz val="16"/>
        <rFont val="Noto Sans Devanagari"/>
        <family val="2"/>
      </rPr>
      <t xml:space="preserve">งานโครงสร้างชั้นชั้น</t>
    </r>
    <r>
      <rPr>
        <b val="true"/>
        <sz val="16"/>
        <rFont val="Angsana New"/>
        <family val="1"/>
        <charset val="222"/>
      </rPr>
      <t xml:space="preserve">1</t>
    </r>
  </si>
  <si>
    <t xml:space="preserve"> - PE SHEET 0.3mm.Thk.</t>
  </si>
  <si>
    <r>
      <rPr>
        <sz val="16"/>
        <color rgb="FFFF0000"/>
        <rFont val="Angsana New"/>
        <family val="1"/>
        <charset val="222"/>
      </rPr>
      <t xml:space="preserve">- DB 25 </t>
    </r>
    <r>
      <rPr>
        <sz val="16"/>
        <color rgb="FFFF0000"/>
        <rFont val="Noto Sans Devanagari"/>
        <family val="2"/>
      </rPr>
      <t xml:space="preserve">มม</t>
    </r>
    <r>
      <rPr>
        <sz val="16"/>
        <color rgb="FFFF0000"/>
        <rFont val="Angsana New"/>
        <family val="1"/>
        <charset val="222"/>
      </rPr>
      <t xml:space="preserve">. SD-40(3.853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1 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2 </t>
    </r>
  </si>
  <si>
    <r>
      <rPr>
        <sz val="16"/>
        <rFont val="Angsana New"/>
        <family val="1"/>
        <charset val="1"/>
      </rPr>
      <t xml:space="preserve"> - </t>
    </r>
    <r>
      <rPr>
        <sz val="16"/>
        <rFont val="Noto Sans Devanagari"/>
        <family val="2"/>
      </rPr>
      <t xml:space="preserve">งานคอนกรีต</t>
    </r>
    <r>
      <rPr>
        <sz val="16"/>
        <rFont val="Angsana New"/>
        <family val="1"/>
        <charset val="1"/>
      </rPr>
      <t xml:space="preserve">( fc' = 350 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1"/>
      </rPr>
      <t xml:space="preserve">./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1"/>
      </rPr>
      <t xml:space="preserve">.)</t>
    </r>
    <r>
      <rPr>
        <sz val="16"/>
        <color rgb="FFDD0806"/>
        <rFont val="Angsana New"/>
        <family val="1"/>
        <charset val="1"/>
      </rPr>
      <t xml:space="preserve"> -&gt; 320 POST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พื้นระบบ </t>
    </r>
    <r>
      <rPr>
        <sz val="16"/>
        <rFont val="Angsana New"/>
        <family val="1"/>
        <charset val="222"/>
      </rPr>
      <t xml:space="preserve">POST-TENSION SLAB 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ไม้แบบ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แรงไม้แบบ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ะปู</t>
    </r>
  </si>
  <si>
    <t xml:space="preserve">    งานเหล็ก</t>
  </si>
  <si>
    <t xml:space="preserve">spiral RB9 add</t>
  </si>
  <si>
    <t xml:space="preserve">ชุด</t>
  </si>
  <si>
    <t xml:space="preserve">Shear Stud add</t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2 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4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งานคอนกรีต</t>
    </r>
    <r>
      <rPr>
        <sz val="16"/>
        <rFont val="Angsana New"/>
        <family val="1"/>
        <charset val="222"/>
      </rPr>
      <t xml:space="preserve">( fc' = 350 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222"/>
      </rPr>
      <t xml:space="preserve">.) </t>
    </r>
    <r>
      <rPr>
        <sz val="16"/>
        <color rgb="FFDD0806"/>
        <rFont val="Angsana New"/>
        <family val="1"/>
        <charset val="1"/>
      </rPr>
      <t xml:space="preserve">-&gt; 320 POST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งานโครงสร้าง ชั้น </t>
    </r>
    <r>
      <rPr>
        <b val="true"/>
        <sz val="16"/>
        <rFont val="Angsana New"/>
        <family val="1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7</t>
    </r>
  </si>
  <si>
    <r>
      <rPr>
        <b val="true"/>
        <sz val="16"/>
        <rFont val="Noto Sans Devanagari"/>
        <family val="2"/>
      </rPr>
      <t xml:space="preserve">รวมงานโครงสร้าง ชั้น </t>
    </r>
    <r>
      <rPr>
        <b val="true"/>
        <sz val="16"/>
        <rFont val="Angsana New"/>
        <family val="1"/>
        <charset val="222"/>
      </rPr>
      <t xml:space="preserve">8</t>
    </r>
  </si>
  <si>
    <t xml:space="preserve">งานโครงสร้างชั้นดาดฟ้า หลังคาคลุมลิฟท์และคลุมบันได</t>
  </si>
  <si>
    <t xml:space="preserve">   ผสมระบบกันซึมในโครงสร้าง</t>
  </si>
  <si>
    <t xml:space="preserve">- Wire Mesh Dai.8mm.@0.200m.#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ระบบกันซึมสำหรับดาดฟ้า ชนิดโพลียูริเทน </t>
    </r>
  </si>
  <si>
    <r>
      <rPr>
        <sz val="16"/>
        <rFont val="Angsana New"/>
        <family val="1"/>
        <charset val="222"/>
      </rPr>
      <t xml:space="preserve">  (</t>
    </r>
    <r>
      <rPr>
        <sz val="16"/>
        <rFont val="Noto Sans Devanagari"/>
        <family val="2"/>
      </rPr>
      <t xml:space="preserve">ทารองพื้น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รอบทาโพลียูริเทน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รอบ ทาทับหน้า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รอบ</t>
    </r>
    <r>
      <rPr>
        <sz val="16"/>
        <rFont val="Angsana New"/>
        <family val="1"/>
        <charset val="222"/>
      </rPr>
      <t xml:space="preserve">)</t>
    </r>
  </si>
  <si>
    <r>
      <rPr>
        <sz val="16"/>
        <color rgb="FFFF0000"/>
        <rFont val="Angsana New"/>
        <family val="1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งานคอนกรีต</t>
    </r>
    <r>
      <rPr>
        <sz val="16"/>
        <color rgb="FFFF0000"/>
        <rFont val="Angsana New"/>
        <family val="1"/>
        <charset val="222"/>
      </rPr>
      <t xml:space="preserve">( fc' = 280 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ซม</t>
    </r>
    <r>
      <rPr>
        <sz val="16"/>
        <color rgb="FFFF0000"/>
        <rFont val="Angsana New"/>
        <family val="1"/>
        <charset val="222"/>
      </rPr>
      <t xml:space="preserve">. , </t>
    </r>
    <r>
      <rPr>
        <sz val="16"/>
        <color rgb="FFFF0000"/>
        <rFont val="Noto Sans Devanagari"/>
        <family val="2"/>
      </rPr>
      <t xml:space="preserve">ทรงกระบอก</t>
    </r>
    <r>
      <rPr>
        <sz val="16"/>
        <color rgb="FFFF0000"/>
        <rFont val="Angsana New"/>
        <family val="1"/>
        <charset val="222"/>
      </rPr>
      <t xml:space="preserve">)</t>
    </r>
  </si>
  <si>
    <r>
      <rPr>
        <sz val="16"/>
        <color rgb="FFFF0000"/>
        <rFont val="Angsana New"/>
        <family val="1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งานคอนกรีต</t>
    </r>
    <r>
      <rPr>
        <sz val="16"/>
        <color rgb="FFFF0000"/>
        <rFont val="Angsana New"/>
        <family val="1"/>
        <charset val="222"/>
      </rPr>
      <t xml:space="preserve">( fc' = 280  </t>
    </r>
    <r>
      <rPr>
        <sz val="16"/>
        <color rgb="FFFF0000"/>
        <rFont val="Noto Sans Devanagari"/>
        <family val="2"/>
      </rPr>
      <t xml:space="preserve">กก</t>
    </r>
    <r>
      <rPr>
        <sz val="16"/>
        <color rgb="FFFF0000"/>
        <rFont val="Angsana New"/>
        <family val="1"/>
        <charset val="222"/>
      </rPr>
      <t xml:space="preserve">./</t>
    </r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ซม</t>
    </r>
    <r>
      <rPr>
        <sz val="16"/>
        <color rgb="FFFF0000"/>
        <rFont val="Angsana New"/>
        <family val="1"/>
        <charset val="222"/>
      </rPr>
      <t xml:space="preserve">. , </t>
    </r>
    <r>
      <rPr>
        <sz val="16"/>
        <color rgb="FFFF0000"/>
        <rFont val="Noto Sans Devanagari"/>
        <family val="2"/>
      </rPr>
      <t xml:space="preserve">ทรงกระบอก</t>
    </r>
    <r>
      <rPr>
        <sz val="16"/>
        <color rgb="FFFF0000"/>
        <rFont val="Angsana New"/>
        <family val="1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กันซึม</t>
    </r>
  </si>
  <si>
    <t xml:space="preserve">รวม งานโครงสร้างชั้นดาดฟ้า</t>
  </si>
  <si>
    <t xml:space="preserve">รวมค่าวัสดุ</t>
  </si>
  <si>
    <t xml:space="preserve">และแรงงาน</t>
  </si>
  <si>
    <t xml:space="preserve">งานพื้น</t>
  </si>
  <si>
    <t xml:space="preserve">งานฝ้าเพดาน</t>
  </si>
  <si>
    <t xml:space="preserve">งานผนัง</t>
  </si>
  <si>
    <r>
      <rPr>
        <b val="true"/>
        <sz val="16"/>
        <rFont val="Noto Sans Devanagari"/>
        <family val="2"/>
      </rPr>
      <t xml:space="preserve">งานประตู</t>
    </r>
    <r>
      <rPr>
        <b val="true"/>
        <sz val="16"/>
        <rFont val="Angsana New"/>
        <family val="1"/>
        <charset val="1"/>
      </rPr>
      <t xml:space="preserve">-</t>
    </r>
    <r>
      <rPr>
        <b val="true"/>
        <sz val="16"/>
        <rFont val="Noto Sans Devanagari"/>
        <family val="2"/>
      </rPr>
      <t xml:space="preserve">หน้าต่าง</t>
    </r>
  </si>
  <si>
    <t xml:space="preserve">งานสุขภัณฑ์</t>
  </si>
  <si>
    <t xml:space="preserve">งานบันได</t>
  </si>
  <si>
    <t xml:space="preserve">งานหลังคา</t>
  </si>
  <si>
    <t xml:space="preserve">งานเบ็ดเตล็ด</t>
  </si>
  <si>
    <t xml:space="preserve">รวมงานสถาปัตยกรรม</t>
  </si>
  <si>
    <r>
      <rPr>
        <sz val="16"/>
        <rFont val="Angsana New"/>
        <family val="1"/>
        <charset val="222"/>
      </rPr>
      <t xml:space="preserve">F1 </t>
    </r>
    <r>
      <rPr>
        <sz val="16"/>
        <rFont val="Noto Sans Devanagari"/>
        <family val="2"/>
      </rPr>
      <t xml:space="preserve">พื้นกระเบื้องแกรนิตโต้ ขนาด </t>
    </r>
    <r>
      <rPr>
        <sz val="16"/>
        <rFont val="Angsana New"/>
        <family val="1"/>
        <charset val="222"/>
      </rPr>
      <t xml:space="preserve">1200x600 mm. </t>
    </r>
    <r>
      <rPr>
        <sz val="16"/>
        <rFont val="Noto Sans Devanagari"/>
        <family val="2"/>
      </rPr>
      <t xml:space="preserve">สีเทาอ่อน
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่วนโถงทางเดิ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F2 </t>
    </r>
    <r>
      <rPr>
        <sz val="16"/>
        <rFont val="Noto Sans Devanagari"/>
        <family val="2"/>
      </rPr>
      <t xml:space="preserve">พื้นกระเบื้อง </t>
    </r>
    <r>
      <rPr>
        <sz val="16"/>
        <rFont val="Angsana New"/>
        <family val="1"/>
        <charset val="222"/>
      </rPr>
      <t xml:space="preserve">SPC </t>
    </r>
    <r>
      <rPr>
        <sz val="16"/>
        <rFont val="Noto Sans Devanagari"/>
        <family val="2"/>
      </rPr>
      <t xml:space="preserve">คลิ๊กล็อค ลายไม้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ยี่ห้อ </t>
    </r>
    <r>
      <rPr>
        <sz val="16"/>
        <rFont val="Angsana New"/>
        <family val="1"/>
        <charset val="222"/>
      </rPr>
      <t xml:space="preserve">Carpet inter / </t>
    </r>
    <r>
      <rPr>
        <sz val="16"/>
        <rFont val="Noto Sans Devanagari"/>
        <family val="2"/>
      </rPr>
      <t xml:space="preserve">รหัส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222"/>
      </rPr>
      <t xml:space="preserve">22.9x121.9 cm /</t>
    </r>
    <r>
      <rPr>
        <sz val="16"/>
        <rFont val="Noto Sans Devanagari"/>
        <family val="2"/>
      </rPr>
      <t xml:space="preserve">พร้อมบัวสำเร็จลายไม้สำเร็จสูง </t>
    </r>
    <r>
      <rPr>
        <sz val="16"/>
        <rFont val="Angsana New"/>
        <family val="1"/>
        <charset val="222"/>
      </rPr>
      <t xml:space="preserve">10 CM (</t>
    </r>
    <r>
      <rPr>
        <sz val="16"/>
        <rFont val="Noto Sans Devanagari"/>
        <family val="2"/>
      </rPr>
      <t xml:space="preserve">ส่วนห้องนอ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F3:</t>
    </r>
    <r>
      <rPr>
        <sz val="16"/>
        <rFont val="Noto Sans Devanagari"/>
        <family val="2"/>
      </rPr>
      <t xml:space="preserve">พื้นกระเบื้องแกรนิตโต้ ขนาด </t>
    </r>
    <r>
      <rPr>
        <sz val="16"/>
        <rFont val="Angsana New"/>
        <family val="1"/>
        <charset val="222"/>
      </rPr>
      <t xml:space="preserve">600x600 mm. </t>
    </r>
    <r>
      <rPr>
        <sz val="16"/>
        <rFont val="Noto Sans Devanagari"/>
        <family val="2"/>
      </rPr>
      <t xml:space="preserve">สีเทาอ่อน</t>
    </r>
  </si>
  <si>
    <r>
      <rPr>
        <sz val="16"/>
        <rFont val="Angsana New"/>
        <family val="1"/>
        <charset val="222"/>
      </rPr>
      <t xml:space="preserve">F4 </t>
    </r>
    <r>
      <rPr>
        <sz val="16"/>
        <rFont val="Noto Sans Devanagari"/>
        <family val="2"/>
      </rPr>
      <t xml:space="preserve">พื้นกระเบื้อง </t>
    </r>
    <r>
      <rPr>
        <sz val="16"/>
        <rFont val="Angsana New"/>
        <family val="1"/>
        <charset val="222"/>
      </rPr>
      <t xml:space="preserve">PORCELAIN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222"/>
      </rPr>
      <t xml:space="preserve">60x60 cm. </t>
    </r>
    <r>
      <rPr>
        <sz val="16"/>
        <rFont val="Noto Sans Devanagari"/>
        <family val="2"/>
      </rPr>
      <t xml:space="preserve">ผิวหยาบ สีเทาอ่อน 
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้องน้ำส่วนแห้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F5 </t>
    </r>
    <r>
      <rPr>
        <sz val="16"/>
        <rFont val="Noto Sans Devanagari"/>
        <family val="2"/>
      </rPr>
      <t xml:space="preserve">พื้นกระเบื้อง </t>
    </r>
    <r>
      <rPr>
        <sz val="16"/>
        <rFont val="Angsana New"/>
        <family val="1"/>
        <charset val="222"/>
      </rPr>
      <t xml:space="preserve">PORCELAIN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222"/>
      </rPr>
      <t xml:space="preserve">60x60 cm. </t>
    </r>
    <r>
      <rPr>
        <sz val="16"/>
        <rFont val="Noto Sans Devanagari"/>
        <family val="2"/>
      </rPr>
      <t xml:space="preserve">ผิวหยาบ สีเทาเข้ม 
 ยาแนวสีเทาเข้ม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้องน้ำส่วนเปียก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F6 </t>
    </r>
    <r>
      <rPr>
        <sz val="16"/>
        <rFont val="Noto Sans Devanagari"/>
        <family val="2"/>
      </rPr>
      <t xml:space="preserve">พื้นกระเบื้อง </t>
    </r>
    <r>
      <rPr>
        <sz val="16"/>
        <rFont val="Angsana New"/>
        <family val="1"/>
        <charset val="222"/>
      </rPr>
      <t xml:space="preserve">PORCELAIN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222"/>
      </rPr>
      <t xml:space="preserve">60x60 cm. </t>
    </r>
    <r>
      <rPr>
        <sz val="16"/>
        <rFont val="Noto Sans Devanagari"/>
        <family val="2"/>
      </rPr>
      <t xml:space="preserve">ผิวหยาบ สีเทาเข้ม
 ยาแนวสีเทาเข้ม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่วนระเบีย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'F7:</t>
    </r>
    <r>
      <rPr>
        <sz val="16"/>
        <rFont val="Noto Sans Devanagari"/>
        <family val="2"/>
      </rPr>
      <t xml:space="preserve">พื้นคอนกรีตขัดเรียบ</t>
    </r>
  </si>
  <si>
    <r>
      <rPr>
        <sz val="16"/>
        <rFont val="Angsana New"/>
        <family val="1"/>
        <charset val="222"/>
      </rPr>
      <t xml:space="preserve">F9 LIQUID WATERPROOFING SYSTEM APPLY ON FLOOR AND 
TURN UP TO WALL, HIGH = 300 MM ( MASTER SEAL 640 )
'PRODUCT OF BASF OR EQUIVALENT</t>
    </r>
    <r>
      <rPr>
        <sz val="16"/>
        <color rgb="FFDD0806"/>
        <rFont val="Angsana New"/>
        <family val="1"/>
        <charset val="1"/>
      </rPr>
      <t xml:space="preserve"> --&gt; </t>
    </r>
    <r>
      <rPr>
        <sz val="16"/>
        <color rgb="FFDD0806"/>
        <rFont val="Noto Sans Devanagari"/>
        <family val="2"/>
      </rPr>
      <t xml:space="preserve">อยู่ในโครงสร้าง</t>
    </r>
  </si>
  <si>
    <t xml:space="preserve">ปูนทรายปรับระดับปูกระเบื้องเซรามิค</t>
  </si>
  <si>
    <t xml:space="preserve">ปูนทรายปรับระดับสำหรับกระเบื้องยาง </t>
  </si>
  <si>
    <r>
      <rPr>
        <sz val="16"/>
        <rFont val="Noto Sans Devanagari"/>
        <family val="2"/>
      </rPr>
      <t xml:space="preserve">ปูนกาว </t>
    </r>
    <r>
      <rPr>
        <sz val="16"/>
        <rFont val="Angsana New"/>
        <family val="1"/>
        <charset val="222"/>
      </rPr>
      <t xml:space="preserve">+ </t>
    </r>
    <r>
      <rPr>
        <sz val="16"/>
        <rFont val="Noto Sans Devanagari"/>
        <family val="2"/>
      </rPr>
      <t xml:space="preserve">ยาแนว</t>
    </r>
  </si>
  <si>
    <t xml:space="preserve">รวมงานพื้น</t>
  </si>
  <si>
    <t xml:space="preserve">C0 </t>
  </si>
  <si>
    <t xml:space="preserve"> ฝ้าเพดาน วัสดุตกแต่งตามรายละเอียดงานตกแต่งภายใน</t>
  </si>
  <si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</si>
  <si>
    <t xml:space="preserve">C1</t>
  </si>
  <si>
    <r>
      <rPr>
        <sz val="16"/>
        <rFont val="Angsana New"/>
        <family val="1"/>
        <charset val="1"/>
      </rPr>
      <t xml:space="preserve">C1 : </t>
    </r>
    <r>
      <rPr>
        <sz val="16"/>
        <rFont val="Noto Sans Devanagari"/>
        <family val="2"/>
      </rPr>
      <t xml:space="preserve">ฝ้ายิปซั่มหนา </t>
    </r>
    <r>
      <rPr>
        <sz val="16"/>
        <rFont val="Angsana New"/>
        <family val="1"/>
        <charset val="1"/>
      </rPr>
      <t xml:space="preserve">9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โครงเหล็กชุบสังกะสี ฉาบเรียบขัดรอยต่อแผ่น
 ทาสี </t>
    </r>
    <r>
      <rPr>
        <sz val="16"/>
        <rFont val="Angsana New"/>
        <family val="1"/>
        <charset val="1"/>
      </rPr>
      <t xml:space="preserve">TOA/</t>
    </r>
    <r>
      <rPr>
        <sz val="16"/>
        <rFont val="Noto Sans Devanagari"/>
        <family val="2"/>
      </rPr>
      <t xml:space="preserve">รุ่น </t>
    </r>
    <r>
      <rPr>
        <sz val="16"/>
        <rFont val="Angsana New"/>
        <family val="1"/>
        <charset val="1"/>
      </rPr>
      <t xml:space="preserve">SHIELD-1 NANO CLEAN</t>
    </r>
    <r>
      <rPr>
        <sz val="16"/>
        <rFont val="Noto Sans Devanagari"/>
        <family val="2"/>
      </rPr>
      <t xml:space="preserve">ภายนอกอาคาร สีขาว รหัส </t>
    </r>
    <r>
      <rPr>
        <sz val="16"/>
        <rFont val="Angsana New"/>
        <family val="1"/>
        <charset val="1"/>
      </rPr>
      <t xml:space="preserve">K7012
 (</t>
    </r>
    <r>
      <rPr>
        <sz val="16"/>
        <rFont val="Noto Sans Devanagari"/>
        <family val="2"/>
      </rPr>
      <t xml:space="preserve">ผิวด้าน</t>
    </r>
    <r>
      <rPr>
        <sz val="16"/>
        <rFont val="Angsana New"/>
        <family val="1"/>
        <charset val="1"/>
      </rPr>
      <t xml:space="preserve">) (In the Light)</t>
    </r>
  </si>
  <si>
    <t xml:space="preserve">C2</t>
  </si>
  <si>
    <r>
      <rPr>
        <sz val="16"/>
        <rFont val="Angsana New"/>
        <family val="1"/>
        <charset val="1"/>
      </rPr>
      <t xml:space="preserve">C2 : </t>
    </r>
    <r>
      <rPr>
        <sz val="16"/>
        <rFont val="Noto Sans Devanagari"/>
        <family val="2"/>
      </rPr>
      <t xml:space="preserve">ฝ้ายิปซั่มหนา </t>
    </r>
    <r>
      <rPr>
        <sz val="16"/>
        <rFont val="Angsana New"/>
        <family val="1"/>
        <charset val="1"/>
      </rPr>
      <t xml:space="preserve">9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แบบกันชื้น โครงเหล็กชุบสังกะสี ฉาบเรียบขัดรอยต่อแผ่น ทาสี </t>
    </r>
    <r>
      <rPr>
        <sz val="16"/>
        <rFont val="Angsana New"/>
        <family val="1"/>
        <charset val="1"/>
      </rPr>
      <t xml:space="preserve">TOA/</t>
    </r>
    <r>
      <rPr>
        <sz val="16"/>
        <rFont val="Noto Sans Devanagari"/>
        <family val="2"/>
      </rPr>
      <t xml:space="preserve">รุ่น </t>
    </r>
    <r>
      <rPr>
        <sz val="16"/>
        <rFont val="Angsana New"/>
        <family val="1"/>
        <charset val="1"/>
      </rPr>
      <t xml:space="preserve">SHIELD-1 NANOCLEAN </t>
    </r>
    <r>
      <rPr>
        <sz val="16"/>
        <rFont val="Noto Sans Devanagari"/>
        <family val="2"/>
      </rPr>
      <t xml:space="preserve">ภายนอกอาคาร สีขาว รหัส
 </t>
    </r>
    <r>
      <rPr>
        <sz val="16"/>
        <rFont val="Angsana New"/>
        <family val="1"/>
        <charset val="1"/>
      </rPr>
      <t xml:space="preserve">K7012 (In the Light)(</t>
    </r>
    <r>
      <rPr>
        <sz val="16"/>
        <rFont val="Noto Sans Devanagari"/>
        <family val="2"/>
      </rPr>
      <t xml:space="preserve">ผิวด้าน</t>
    </r>
    <r>
      <rPr>
        <sz val="16"/>
        <rFont val="Angsana New"/>
        <family val="1"/>
        <charset val="1"/>
      </rPr>
      <t xml:space="preserve">)</t>
    </r>
  </si>
  <si>
    <t xml:space="preserve">C3</t>
  </si>
  <si>
    <r>
      <rPr>
        <sz val="16"/>
        <rFont val="Angsana New"/>
        <family val="1"/>
        <charset val="1"/>
      </rPr>
      <t xml:space="preserve">C3 : </t>
    </r>
    <r>
      <rPr>
        <sz val="16"/>
        <rFont val="Noto Sans Devanagari"/>
        <family val="2"/>
      </rPr>
      <t xml:space="preserve">ฝ้าท้องพื้นคอนกรีตเดิม ทาสีรองพื้นปูนเก่า </t>
    </r>
    <r>
      <rPr>
        <sz val="16"/>
        <rFont val="Angsana New"/>
        <family val="1"/>
        <charset val="1"/>
      </rPr>
      <t xml:space="preserve">/</t>
    </r>
    <r>
      <rPr>
        <sz val="16"/>
        <rFont val="Noto Sans Devanagari"/>
        <family val="2"/>
      </rPr>
      <t xml:space="preserve">ปรับสภาพผิวด้วย
 </t>
    </r>
    <r>
      <rPr>
        <sz val="16"/>
        <rFont val="Angsana New"/>
        <family val="1"/>
        <charset val="1"/>
      </rPr>
      <t xml:space="preserve">SKIM COAT /</t>
    </r>
    <r>
      <rPr>
        <sz val="16"/>
        <rFont val="Noto Sans Devanagari"/>
        <family val="2"/>
      </rPr>
      <t xml:space="preserve">ทาสีทับหน้า </t>
    </r>
    <r>
      <rPr>
        <sz val="16"/>
        <rFont val="Angsana New"/>
        <family val="1"/>
        <charset val="1"/>
      </rPr>
      <t xml:space="preserve">TOA/</t>
    </r>
    <r>
      <rPr>
        <sz val="16"/>
        <rFont val="Noto Sans Devanagari"/>
        <family val="2"/>
      </rPr>
      <t xml:space="preserve">รุ่น </t>
    </r>
    <r>
      <rPr>
        <sz val="16"/>
        <rFont val="Angsana New"/>
        <family val="1"/>
        <charset val="1"/>
      </rPr>
      <t xml:space="preserve">SHIELD-1NANO CLEAN 
</t>
    </r>
    <r>
      <rPr>
        <sz val="16"/>
        <rFont val="Noto Sans Devanagari"/>
        <family val="2"/>
      </rPr>
      <t xml:space="preserve">ภายในอาคาร สีน้าเงินเข้ม </t>
    </r>
    <r>
      <rPr>
        <sz val="16"/>
        <rFont val="Angsana New"/>
        <family val="1"/>
        <charset val="1"/>
      </rPr>
      <t xml:space="preserve">TOA B4151(Atoll From Above)</t>
    </r>
  </si>
  <si>
    <t xml:space="preserve">C4</t>
  </si>
  <si>
    <r>
      <rPr>
        <sz val="16"/>
        <rFont val="Angsana New"/>
        <family val="1"/>
        <charset val="1"/>
      </rPr>
      <t xml:space="preserve">C4 : </t>
    </r>
    <r>
      <rPr>
        <sz val="16"/>
        <rFont val="Noto Sans Devanagari"/>
        <family val="2"/>
      </rPr>
      <t xml:space="preserve">ฝ้าท้องพื้นฉาบเรียบ ทาสีน้า อะคริลิค </t>
    </r>
    <r>
      <rPr>
        <sz val="16"/>
        <rFont val="Angsana New"/>
        <family val="1"/>
        <charset val="1"/>
      </rPr>
      <t xml:space="preserve">JOTUN JOTASHIELD COLOUR
EXTREME CODE 1105</t>
    </r>
  </si>
  <si>
    <t xml:space="preserve">ฝ้าต่างระดับ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</si>
  <si>
    <t xml:space="preserve">ทาสีพลาสติกฝ้าเพดาน ชนิดทาภายใน</t>
  </si>
  <si>
    <t xml:space="preserve">ทาสีพลาสติกฝ้าเพดาน ชนิดทาภายนอก</t>
  </si>
  <si>
    <t xml:space="preserve">รวมงานฝ้าเพดาน</t>
  </si>
  <si>
    <t xml:space="preserve">A</t>
  </si>
  <si>
    <r>
      <rPr>
        <sz val="14"/>
        <rFont val="Angsana New"/>
        <family val="1"/>
        <charset val="1"/>
      </rPr>
      <t xml:space="preserve">  - </t>
    </r>
    <r>
      <rPr>
        <sz val="14"/>
        <rFont val="Noto Sans Devanagari"/>
        <family val="2"/>
      </rPr>
      <t xml:space="preserve">งานฉาบโครงสร้าง </t>
    </r>
    <r>
      <rPr>
        <sz val="14"/>
        <color rgb="FFDD0806"/>
        <rFont val="Angsana New"/>
        <family val="1"/>
        <charset val="1"/>
      </rPr>
      <t xml:space="preserve">--&gt; </t>
    </r>
    <r>
      <rPr>
        <sz val="14"/>
        <color rgb="FFDD0806"/>
        <rFont val="Noto Sans Devanagari"/>
        <family val="2"/>
      </rPr>
      <t xml:space="preserve">งานฉาบโครงสร้าง</t>
    </r>
    <r>
      <rPr>
        <sz val="14"/>
        <color rgb="FFDD0806"/>
        <rFont val="Angsana New"/>
        <family val="1"/>
        <charset val="1"/>
      </rPr>
      <t xml:space="preserve">+Skim</t>
    </r>
  </si>
  <si>
    <t xml:space="preserve">B</t>
  </si>
  <si>
    <r>
      <rPr>
        <sz val="14"/>
        <rFont val="Angsana New"/>
        <family val="1"/>
        <charset val="1"/>
      </rPr>
      <t xml:space="preserve">  - </t>
    </r>
    <r>
      <rPr>
        <sz val="14"/>
        <rFont val="Noto Sans Devanagari"/>
        <family val="2"/>
      </rPr>
      <t xml:space="preserve">ผนังก่ออิฐมวลเบา </t>
    </r>
    <r>
      <rPr>
        <sz val="14"/>
        <color rgb="FFDD0806"/>
        <rFont val="Angsana New"/>
        <family val="1"/>
        <charset val="1"/>
      </rPr>
      <t xml:space="preserve">--&gt; S-Wall </t>
    </r>
    <r>
      <rPr>
        <sz val="14"/>
        <color rgb="FFDD0806"/>
        <rFont val="Noto Sans Devanagari"/>
        <family val="2"/>
      </rPr>
      <t xml:space="preserve">หนา </t>
    </r>
    <r>
      <rPr>
        <sz val="14"/>
        <color rgb="FFDD0806"/>
        <rFont val="Angsana New"/>
        <family val="1"/>
        <charset val="1"/>
      </rPr>
      <t xml:space="preserve">9 cm.</t>
    </r>
    <r>
      <rPr>
        <sz val="14"/>
        <rFont val="Angsana New"/>
        <family val="1"/>
        <charset val="1"/>
      </rPr>
      <t xml:space="preserve"> -</t>
    </r>
    <r>
      <rPr>
        <sz val="14"/>
        <rFont val="Noto Sans Devanagari"/>
        <family val="2"/>
      </rPr>
      <t xml:space="preserve">ขอปรับเป้น </t>
    </r>
    <r>
      <rPr>
        <sz val="14"/>
        <rFont val="Angsana New"/>
        <family val="1"/>
        <charset val="1"/>
      </rPr>
      <t xml:space="preserve">wallpanel </t>
    </r>
    <r>
      <rPr>
        <sz val="14"/>
        <rFont val="Noto Sans Devanagari"/>
        <family val="2"/>
      </rPr>
      <t xml:space="preserve">แล้ว ฉาบแทน</t>
    </r>
  </si>
  <si>
    <t xml:space="preserve">C</t>
  </si>
  <si>
    <r>
      <rPr>
        <sz val="14"/>
        <rFont val="Angsana New"/>
        <family val="1"/>
        <charset val="1"/>
      </rPr>
      <t xml:space="preserve">  - </t>
    </r>
    <r>
      <rPr>
        <sz val="14"/>
        <rFont val="Noto Sans Devanagari"/>
        <family val="2"/>
      </rPr>
      <t xml:space="preserve">ผนังก่ออิฐมอญ </t>
    </r>
    <r>
      <rPr>
        <sz val="14"/>
        <color rgb="FFDD0806"/>
        <rFont val="Angsana New"/>
        <family val="1"/>
        <charset val="1"/>
      </rPr>
      <t xml:space="preserve">--&gt; S-Wall </t>
    </r>
    <r>
      <rPr>
        <sz val="14"/>
        <color rgb="FFDD0806"/>
        <rFont val="Noto Sans Devanagari"/>
        <family val="2"/>
      </rPr>
      <t xml:space="preserve">หนา </t>
    </r>
    <r>
      <rPr>
        <sz val="14"/>
        <color rgb="FFDD0806"/>
        <rFont val="Angsana New"/>
        <family val="1"/>
        <charset val="1"/>
      </rPr>
      <t xml:space="preserve">7.5 cm.</t>
    </r>
    <r>
      <rPr>
        <sz val="14"/>
        <rFont val="Angsana New"/>
        <family val="1"/>
        <charset val="1"/>
      </rPr>
      <t xml:space="preserve"> </t>
    </r>
    <r>
      <rPr>
        <sz val="14"/>
        <rFont val="Noto Sans Devanagari"/>
        <family val="2"/>
      </rPr>
      <t xml:space="preserve">เป็น </t>
    </r>
    <r>
      <rPr>
        <sz val="14"/>
        <rFont val="Angsana New"/>
        <family val="1"/>
        <charset val="1"/>
      </rPr>
      <t xml:space="preserve">wall panel </t>
    </r>
    <r>
      <rPr>
        <sz val="14"/>
        <rFont val="Noto Sans Devanagari"/>
        <family val="2"/>
      </rPr>
      <t xml:space="preserve">แล้วฉาบ</t>
    </r>
  </si>
  <si>
    <t xml:space="preserve">D</t>
  </si>
  <si>
    <t xml:space="preserve">ผนังก่ออิฐมอญเต็มแผ่น ฉาบปูนเรียบ</t>
  </si>
  <si>
    <r>
      <rPr>
        <sz val="14"/>
        <rFont val="Angsana New"/>
        <family val="1"/>
        <charset val="1"/>
      </rPr>
      <t xml:space="preserve">  - </t>
    </r>
    <r>
      <rPr>
        <sz val="14"/>
        <rFont val="Noto Sans Devanagari"/>
        <family val="2"/>
      </rPr>
      <t xml:space="preserve">งานฉาบผนังภายใน</t>
    </r>
    <r>
      <rPr>
        <sz val="14"/>
        <color rgb="FFDD0806"/>
        <rFont val="Noto Sans Devanagari"/>
        <family val="2"/>
      </rPr>
      <t xml:space="preserve"> </t>
    </r>
    <r>
      <rPr>
        <sz val="14"/>
        <color rgb="FFDD0806"/>
        <rFont val="Angsana New"/>
        <family val="1"/>
        <charset val="1"/>
      </rPr>
      <t xml:space="preserve">--&gt; Skim 2 </t>
    </r>
    <r>
      <rPr>
        <sz val="14"/>
        <color rgb="FFDD0806"/>
        <rFont val="Noto Sans Devanagari"/>
        <family val="2"/>
      </rPr>
      <t xml:space="preserve">ครั้ง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  <charset val="1"/>
      </rPr>
      <t xml:space="preserve">-</t>
    </r>
    <r>
      <rPr>
        <sz val="14"/>
        <rFont val="Noto Sans Devanagari"/>
        <family val="2"/>
      </rPr>
      <t xml:space="preserve">ฉาบ และ </t>
    </r>
    <r>
      <rPr>
        <sz val="14"/>
        <rFont val="Angsana New"/>
        <family val="1"/>
        <charset val="1"/>
      </rPr>
      <t xml:space="preserve">skim</t>
    </r>
  </si>
  <si>
    <r>
      <rPr>
        <sz val="14"/>
        <rFont val="Noto Sans Devanagari"/>
        <family val="2"/>
      </rPr>
      <t xml:space="preserve">งานเสาเอ็น </t>
    </r>
    <r>
      <rPr>
        <sz val="14"/>
        <rFont val="Angsana New"/>
        <family val="1"/>
        <charset val="1"/>
      </rPr>
      <t xml:space="preserve">- </t>
    </r>
    <r>
      <rPr>
        <sz val="14"/>
        <rFont val="Noto Sans Devanagari"/>
        <family val="2"/>
      </rPr>
      <t xml:space="preserve">ทับหลัง</t>
    </r>
  </si>
  <si>
    <t xml:space="preserve">E</t>
  </si>
  <si>
    <r>
      <rPr>
        <sz val="14"/>
        <rFont val="Noto Sans Devanagari"/>
        <family val="2"/>
      </rPr>
      <t xml:space="preserve">ผนังยิบซั่มบอร์ด หนา </t>
    </r>
    <r>
      <rPr>
        <sz val="14"/>
        <rFont val="Angsana New"/>
        <family val="1"/>
        <charset val="1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 </t>
    </r>
    <r>
      <rPr>
        <sz val="14"/>
        <rFont val="Noto Sans Devanagari"/>
        <family val="2"/>
      </rPr>
      <t xml:space="preserve">กรุ </t>
    </r>
    <r>
      <rPr>
        <sz val="14"/>
        <rFont val="Angsana New"/>
        <family val="1"/>
        <charset val="1"/>
      </rPr>
      <t xml:space="preserve">2 </t>
    </r>
    <r>
      <rPr>
        <sz val="14"/>
        <rFont val="Noto Sans Devanagari"/>
        <family val="2"/>
      </rPr>
      <t xml:space="preserve">ด้านบนโครงเคร่าเหล็กชุบสังกะสี </t>
    </r>
    <r>
      <rPr>
        <sz val="14"/>
        <rFont val="Angsana New"/>
        <family val="1"/>
        <charset val="1"/>
      </rPr>
      <t xml:space="preserve">@ 0.60x0.60
 # </t>
    </r>
    <r>
      <rPr>
        <sz val="14"/>
        <rFont val="Noto Sans Devanagari"/>
        <family val="2"/>
      </rPr>
      <t xml:space="preserve">รอยต่อฉาบเรียบ</t>
    </r>
  </si>
  <si>
    <t xml:space="preserve">F</t>
  </si>
  <si>
    <r>
      <rPr>
        <sz val="14"/>
        <rFont val="Noto Sans Devanagari"/>
        <family val="2"/>
      </rPr>
      <t xml:space="preserve">ผนังแผ่นบานเกล็ดเหล็กเคลือบ บนโครงเคร่าเหล็กกล่อง </t>
    </r>
    <r>
      <rPr>
        <sz val="14"/>
        <rFont val="Angsana New"/>
        <family val="1"/>
        <charset val="1"/>
      </rPr>
      <t xml:space="preserve">2''x4'' @ 1.0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1"/>
      </rPr>
      <t xml:space="preserve">.</t>
    </r>
  </si>
  <si>
    <t xml:space="preserve">G</t>
  </si>
  <si>
    <r>
      <rPr>
        <sz val="14"/>
        <rFont val="Noto Sans Devanagari"/>
        <family val="2"/>
      </rPr>
      <t xml:space="preserve">ผนัง</t>
    </r>
    <r>
      <rPr>
        <sz val="14"/>
        <rFont val="Angsana New"/>
        <family val="1"/>
        <charset val="1"/>
      </rPr>
      <t xml:space="preserve">VIVA BOARD </t>
    </r>
    <r>
      <rPr>
        <sz val="14"/>
        <rFont val="Noto Sans Devanagari"/>
        <family val="2"/>
      </rPr>
      <t xml:space="preserve">หนา</t>
    </r>
    <r>
      <rPr>
        <sz val="14"/>
        <rFont val="Angsana New"/>
        <family val="1"/>
        <charset val="1"/>
      </rPr>
      <t xml:space="preserve">12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  <r>
      <rPr>
        <sz val="14"/>
        <rFont val="Noto Sans Devanagari"/>
        <family val="2"/>
      </rPr>
      <t xml:space="preserve">โครงเคร่าเหล็กทาสี</t>
    </r>
  </si>
  <si>
    <t xml:space="preserve">H</t>
  </si>
  <si>
    <r>
      <rPr>
        <sz val="14"/>
        <rFont val="Noto Sans Devanagari"/>
        <family val="2"/>
      </rPr>
      <t xml:space="preserve">ผนั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ขนาดตามแบบ ดูรายละเอียดความหนาและการติดตั้งจากผู้ผลิต</t>
    </r>
  </si>
  <si>
    <t xml:space="preserve">J</t>
  </si>
  <si>
    <r>
      <rPr>
        <sz val="14"/>
        <rFont val="Noto Sans Devanagari"/>
        <family val="2"/>
      </rPr>
      <t xml:space="preserve">ผนังลวดตาข่ายเคลือบ </t>
    </r>
    <r>
      <rPr>
        <sz val="14"/>
        <rFont val="Angsana New"/>
        <family val="1"/>
        <charset val="1"/>
      </rPr>
      <t xml:space="preserve">PVC </t>
    </r>
    <r>
      <rPr>
        <sz val="14"/>
        <rFont val="Noto Sans Devanagari"/>
        <family val="2"/>
      </rPr>
      <t xml:space="preserve">ขนาดตา </t>
    </r>
    <r>
      <rPr>
        <sz val="14"/>
        <rFont val="Angsana New"/>
        <family val="1"/>
        <charset val="1"/>
      </rPr>
      <t xml:space="preserve">1 1/2'' # </t>
    </r>
    <r>
      <rPr>
        <sz val="14"/>
        <rFont val="Noto Sans Devanagari"/>
        <family val="2"/>
      </rPr>
      <t xml:space="preserve">บนโครงเคร่าเหล็กกล่อง </t>
    </r>
    <r>
      <rPr>
        <sz val="14"/>
        <rFont val="Angsana New"/>
        <family val="1"/>
        <charset val="1"/>
      </rPr>
      <t xml:space="preserve">2''x4'' @ 1.5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1"/>
      </rPr>
      <t xml:space="preserve">.</t>
    </r>
  </si>
  <si>
    <t xml:space="preserve">K</t>
  </si>
  <si>
    <r>
      <rPr>
        <sz val="14"/>
        <rFont val="Noto Sans Devanagari"/>
        <family val="2"/>
      </rPr>
      <t xml:space="preserve">ผนังแผ่นเหล็กเคลือบรีดลอน </t>
    </r>
    <r>
      <rPr>
        <sz val="14"/>
        <rFont val="Angsana New"/>
        <family val="1"/>
        <charset val="1"/>
      </rPr>
      <t xml:space="preserve">(SIDING SHEET)</t>
    </r>
  </si>
  <si>
    <t xml:space="preserve">L</t>
  </si>
  <si>
    <t xml:space="preserve">ผนังอลูมิเนียมเคลือบสี</t>
  </si>
  <si>
    <t xml:space="preserve">M</t>
  </si>
  <si>
    <r>
      <rPr>
        <sz val="14"/>
        <rFont val="Noto Sans Devanagari"/>
        <family val="2"/>
      </rPr>
      <t xml:space="preserve">ผนัง </t>
    </r>
    <r>
      <rPr>
        <sz val="14"/>
        <rFont val="Angsana New"/>
        <family val="1"/>
        <charset val="1"/>
      </rPr>
      <t xml:space="preserve">DRY WALL </t>
    </r>
  </si>
  <si>
    <t xml:space="preserve">งานผิวผนัง</t>
  </si>
  <si>
    <r>
      <rPr>
        <sz val="16"/>
        <rFont val="Angsana New"/>
        <family val="1"/>
        <charset val="1"/>
      </rPr>
      <t xml:space="preserve">P0 : </t>
    </r>
    <r>
      <rPr>
        <sz val="16"/>
        <rFont val="Noto Sans Devanagari"/>
        <family val="2"/>
      </rPr>
      <t xml:space="preserve">ผนังก่ออิฐมอญฉาบเรียบ วัสดุตกแต่ง ตามรายละเอียดงานตกแต่งภายใน</t>
    </r>
  </si>
  <si>
    <r>
      <rPr>
        <sz val="16"/>
        <rFont val="Angsana New"/>
        <family val="1"/>
        <charset val="1"/>
      </rPr>
      <t xml:space="preserve">P1 : </t>
    </r>
    <r>
      <rPr>
        <sz val="16"/>
        <rFont val="Noto Sans Devanagari"/>
        <family val="2"/>
      </rPr>
      <t xml:space="preserve">ผนังก่ออิฐมอญ ฉาบปูนเรียบ ทาสี </t>
    </r>
    <r>
      <rPr>
        <sz val="16"/>
        <rFont val="Angsana New"/>
        <family val="1"/>
        <charset val="1"/>
      </rPr>
      <t xml:space="preserve">Nippon Paint </t>
    </r>
    <r>
      <rPr>
        <sz val="16"/>
        <rFont val="Noto Sans Devanagari"/>
        <family val="2"/>
      </rPr>
      <t xml:space="preserve">เกรด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ปี 
ภายนอกอาคาร สี</t>
    </r>
    <r>
      <rPr>
        <sz val="16"/>
        <rFont val="Angsana New"/>
        <family val="1"/>
        <charset val="1"/>
      </rPr>
      <t xml:space="preserve">'</t>
    </r>
    <r>
      <rPr>
        <sz val="16"/>
        <rFont val="Noto Sans Devanagari"/>
        <family val="2"/>
      </rPr>
      <t xml:space="preserve">เทาเข้ม รหัส </t>
    </r>
    <r>
      <rPr>
        <sz val="16"/>
        <rFont val="Angsana New"/>
        <family val="1"/>
        <charset val="1"/>
      </rPr>
      <t xml:space="preserve">NP N 3033D (Stormy Night) (</t>
    </r>
    <r>
      <rPr>
        <sz val="16"/>
        <rFont val="Noto Sans Devanagari"/>
        <family val="2"/>
      </rPr>
      <t xml:space="preserve">ผิว</t>
    </r>
    <r>
      <rPr>
        <sz val="16"/>
        <rFont val="Angsana New"/>
        <family val="1"/>
        <charset val="1"/>
      </rPr>
      <t xml:space="preserve">SHEEN)</t>
    </r>
  </si>
  <si>
    <r>
      <rPr>
        <sz val="16"/>
        <rFont val="Angsana New"/>
        <family val="1"/>
        <charset val="1"/>
      </rPr>
      <t xml:space="preserve">P2 : </t>
    </r>
    <r>
      <rPr>
        <sz val="16"/>
        <rFont val="Noto Sans Devanagari"/>
        <family val="2"/>
      </rPr>
      <t xml:space="preserve">ผนังก่ออิฐมอญ ฉาบปูนเรียบ ทาสี </t>
    </r>
    <r>
      <rPr>
        <sz val="16"/>
        <rFont val="Angsana New"/>
        <family val="1"/>
        <charset val="1"/>
      </rPr>
      <t xml:space="preserve">Nippon Paint </t>
    </r>
    <r>
      <rPr>
        <sz val="16"/>
        <rFont val="Noto Sans Devanagari"/>
        <family val="2"/>
      </rPr>
      <t xml:space="preserve">เกรด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ปี 
ภายนอกอาคาร สี</t>
    </r>
    <r>
      <rPr>
        <sz val="16"/>
        <rFont val="Angsana New"/>
        <family val="1"/>
        <charset val="1"/>
      </rPr>
      <t xml:space="preserve">'</t>
    </r>
    <r>
      <rPr>
        <sz val="16"/>
        <rFont val="Noto Sans Devanagari"/>
        <family val="2"/>
      </rPr>
      <t xml:space="preserve">ครีม รหัส </t>
    </r>
    <r>
      <rPr>
        <sz val="16"/>
        <rFont val="Angsana New"/>
        <family val="1"/>
        <charset val="1"/>
      </rPr>
      <t xml:space="preserve">NP N 3180P (Humble Pie) (</t>
    </r>
    <r>
      <rPr>
        <sz val="16"/>
        <rFont val="Noto Sans Devanagari"/>
        <family val="2"/>
      </rPr>
      <t xml:space="preserve">ผิว</t>
    </r>
    <r>
      <rPr>
        <sz val="16"/>
        <rFont val="Angsana New"/>
        <family val="1"/>
        <charset val="1"/>
      </rPr>
      <t xml:space="preserve">SHEEN)</t>
    </r>
  </si>
  <si>
    <r>
      <rPr>
        <sz val="16"/>
        <rFont val="Angsana New"/>
        <family val="1"/>
        <charset val="1"/>
      </rPr>
      <t xml:space="preserve">P3 : </t>
    </r>
    <r>
      <rPr>
        <sz val="16"/>
        <rFont val="Noto Sans Devanagari"/>
        <family val="2"/>
      </rPr>
      <t xml:space="preserve">ผนังก่ออิฐมอญ ฉาบปูนเรียบ ทาสี </t>
    </r>
    <r>
      <rPr>
        <sz val="16"/>
        <rFont val="Angsana New"/>
        <family val="1"/>
        <charset val="1"/>
      </rPr>
      <t xml:space="preserve">Nippon Paint </t>
    </r>
    <r>
      <rPr>
        <sz val="16"/>
        <rFont val="Noto Sans Devanagari"/>
        <family val="2"/>
      </rPr>
      <t xml:space="preserve">เกรด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ปี
 ภายนอกอาคาร สีเทาอ่อน รหัส </t>
    </r>
    <r>
      <rPr>
        <sz val="16"/>
        <rFont val="Angsana New"/>
        <family val="1"/>
        <charset val="1"/>
      </rPr>
      <t xml:space="preserve">NP N 3030P (Silver Pot) (</t>
    </r>
    <r>
      <rPr>
        <sz val="16"/>
        <rFont val="Noto Sans Devanagari"/>
        <family val="2"/>
      </rPr>
      <t xml:space="preserve">ผิว</t>
    </r>
    <r>
      <rPr>
        <sz val="16"/>
        <rFont val="Angsana New"/>
        <family val="1"/>
        <charset val="1"/>
      </rPr>
      <t xml:space="preserve">SHEEN)</t>
    </r>
  </si>
  <si>
    <r>
      <rPr>
        <sz val="16"/>
        <rFont val="Angsana New"/>
        <family val="1"/>
        <charset val="1"/>
      </rPr>
      <t xml:space="preserve">P4 : </t>
    </r>
    <r>
      <rPr>
        <sz val="16"/>
        <rFont val="Noto Sans Devanagari"/>
        <family val="2"/>
      </rPr>
      <t xml:space="preserve">ผนังก่ออิฐมอญ ฉาบปูนเรียบ ทาสี </t>
    </r>
    <r>
      <rPr>
        <sz val="16"/>
        <rFont val="Angsana New"/>
        <family val="1"/>
        <charset val="1"/>
      </rPr>
      <t xml:space="preserve">Nippon Paint </t>
    </r>
    <r>
      <rPr>
        <sz val="16"/>
        <rFont val="Noto Sans Devanagari"/>
        <family val="2"/>
      </rPr>
      <t xml:space="preserve">เกรด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ปี 
ภายในอาคาร สีขาว รหัส </t>
    </r>
    <r>
      <rPr>
        <sz val="16"/>
        <rFont val="Angsana New"/>
        <family val="1"/>
        <charset val="1"/>
      </rPr>
      <t xml:space="preserve">NP OW 2164P (Lilac White) (</t>
    </r>
    <r>
      <rPr>
        <sz val="16"/>
        <rFont val="Noto Sans Devanagari"/>
        <family val="2"/>
      </rPr>
      <t xml:space="preserve">ผิว</t>
    </r>
    <r>
      <rPr>
        <sz val="16"/>
        <rFont val="Angsana New"/>
        <family val="1"/>
        <charset val="1"/>
      </rPr>
      <t xml:space="preserve">SHEEN)</t>
    </r>
  </si>
  <si>
    <r>
      <rPr>
        <sz val="16"/>
        <rFont val="Angsana New"/>
        <family val="1"/>
        <charset val="1"/>
      </rPr>
      <t xml:space="preserve">P5 : </t>
    </r>
    <r>
      <rPr>
        <sz val="16"/>
        <rFont val="Noto Sans Devanagari"/>
        <family val="2"/>
      </rPr>
      <t xml:space="preserve">กรุกระเบื้องเซรามิค ขนาด </t>
    </r>
    <r>
      <rPr>
        <sz val="16"/>
        <rFont val="Angsana New"/>
        <family val="1"/>
        <charset val="1"/>
      </rPr>
      <t xml:space="preserve">20x10 cm.</t>
    </r>
    <r>
      <rPr>
        <sz val="16"/>
        <rFont val="Noto Sans Devanagari"/>
        <family val="2"/>
      </rPr>
      <t xml:space="preserve">สีเทาอ่อน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ห้องน้า โซนแห้ง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ngsana New"/>
        <family val="1"/>
        <charset val="1"/>
      </rPr>
      <t xml:space="preserve">P6 : </t>
    </r>
    <r>
      <rPr>
        <sz val="16"/>
        <rFont val="Noto Sans Devanagari"/>
        <family val="2"/>
      </rPr>
      <t xml:space="preserve">กรุกระเบื้องเซรามิค ขนาด </t>
    </r>
    <r>
      <rPr>
        <sz val="16"/>
        <rFont val="Angsana New"/>
        <family val="1"/>
        <charset val="1"/>
      </rPr>
      <t xml:space="preserve">20x10 cm. </t>
    </r>
    <r>
      <rPr>
        <sz val="16"/>
        <rFont val="Noto Sans Devanagari"/>
        <family val="2"/>
      </rPr>
      <t xml:space="preserve">สีเทาเข้ม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ห้องน้า โซนเปียก</t>
    </r>
    <r>
      <rPr>
        <sz val="16"/>
        <rFont val="Angsana New"/>
        <family val="1"/>
        <charset val="1"/>
      </rPr>
      <t xml:space="preserve">)</t>
    </r>
  </si>
  <si>
    <t xml:space="preserve">งานกันซึมห้องน้า</t>
  </si>
  <si>
    <r>
      <rPr>
        <sz val="16"/>
        <rFont val="Noto Sans Devanagari"/>
        <family val="2"/>
      </rPr>
      <t xml:space="preserve">งาน </t>
    </r>
    <r>
      <rPr>
        <sz val="16"/>
        <rFont val="Angsana New"/>
        <family val="1"/>
        <charset val="1"/>
      </rPr>
      <t xml:space="preserve">curb </t>
    </r>
    <r>
      <rPr>
        <sz val="16"/>
        <rFont val="Noto Sans Devanagari"/>
        <family val="2"/>
      </rPr>
      <t xml:space="preserve">ห้องน้า</t>
    </r>
  </si>
  <si>
    <r>
      <rPr>
        <sz val="16"/>
        <rFont val="Noto Sans Devanagari"/>
        <family val="2"/>
      </rPr>
      <t xml:space="preserve">งาน </t>
    </r>
    <r>
      <rPr>
        <sz val="16"/>
        <rFont val="Angsana New"/>
        <family val="1"/>
        <charset val="1"/>
      </rPr>
      <t xml:space="preserve">curb </t>
    </r>
    <r>
      <rPr>
        <sz val="16"/>
        <rFont val="Noto Sans Devanagari"/>
        <family val="2"/>
      </rPr>
      <t xml:space="preserve">รอบอาคาร</t>
    </r>
  </si>
  <si>
    <r>
      <rPr>
        <sz val="16"/>
        <rFont val="Noto Sans Devanagari"/>
        <family val="2"/>
      </rPr>
      <t xml:space="preserve">งานผนังภายนอกเซาะร่อง </t>
    </r>
    <r>
      <rPr>
        <sz val="16"/>
        <rFont val="Angsana New"/>
        <family val="1"/>
        <charset val="1"/>
      </rPr>
      <t xml:space="preserve">PVC</t>
    </r>
  </si>
  <si>
    <t xml:space="preserve">ทาสีฉาบโครงสร้างภายใน</t>
  </si>
  <si>
    <r>
      <rPr>
        <sz val="16"/>
        <rFont val="Noto Sans Devanagari"/>
        <family val="2"/>
      </rPr>
      <t xml:space="preserve">งานฉาบปูน</t>
    </r>
    <r>
      <rPr>
        <sz val="16"/>
        <rFont val="Angsana New"/>
        <family val="1"/>
        <charset val="222"/>
      </rPr>
      <t xml:space="preserve">+</t>
    </r>
    <r>
      <rPr>
        <sz val="16"/>
        <rFont val="Noto Sans Devanagari"/>
        <family val="2"/>
      </rPr>
      <t xml:space="preserve">ปูนกาว</t>
    </r>
    <r>
      <rPr>
        <sz val="16"/>
        <rFont val="Angsana New"/>
        <family val="1"/>
        <charset val="222"/>
      </rPr>
      <t xml:space="preserve">+</t>
    </r>
    <r>
      <rPr>
        <sz val="16"/>
        <rFont val="Noto Sans Devanagari"/>
        <family val="2"/>
      </rPr>
      <t xml:space="preserve">ยาแนว สา หรับพื้นปูกระเบื้องเซรามิค</t>
    </r>
  </si>
  <si>
    <r>
      <rPr>
        <sz val="16"/>
        <rFont val="Angsana New"/>
        <family val="1"/>
        <charset val="1"/>
      </rPr>
      <t xml:space="preserve">RF1'</t>
    </r>
    <r>
      <rPr>
        <sz val="16"/>
        <rFont val="Noto Sans Devanagari"/>
        <family val="2"/>
      </rPr>
      <t xml:space="preserve">พื้นคอนกรีตเดิม ทาสีกันซึมชนิดโพลียูรีเทน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สูตรน้า</t>
    </r>
    <r>
      <rPr>
        <sz val="16"/>
        <rFont val="Angsana New"/>
        <family val="1"/>
        <charset val="1"/>
      </rPr>
      <t xml:space="preserve">) </t>
    </r>
    <r>
      <rPr>
        <sz val="16"/>
        <rFont val="Noto Sans Devanagari"/>
        <family val="2"/>
      </rPr>
      <t xml:space="preserve">ความหนา </t>
    </r>
    <r>
      <rPr>
        <sz val="16"/>
        <rFont val="Angsana New"/>
        <family val="1"/>
        <charset val="1"/>
      </rPr>
      <t xml:space="preserve">1.2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/</t>
    </r>
    <r>
      <rPr>
        <sz val="16"/>
        <rFont val="Noto Sans Devanagari"/>
        <family val="2"/>
      </rPr>
      <t xml:space="preserve">ยี่ห้อ </t>
    </r>
    <r>
      <rPr>
        <sz val="16"/>
        <rFont val="Angsana New"/>
        <family val="1"/>
        <charset val="1"/>
      </rPr>
      <t xml:space="preserve">Sto </t>
    </r>
    <r>
      <rPr>
        <sz val="16"/>
        <rFont val="Noto Sans Devanagari"/>
        <family val="2"/>
      </rPr>
      <t xml:space="preserve">สีเทา รุ่น</t>
    </r>
    <r>
      <rPr>
        <sz val="16"/>
        <rFont val="Angsana New"/>
        <family val="1"/>
        <charset val="1"/>
      </rPr>
      <t xml:space="preserve">StoPur 66 </t>
    </r>
  </si>
  <si>
    <r>
      <rPr>
        <sz val="16"/>
        <rFont val="Angsana New"/>
        <family val="1"/>
        <charset val="1"/>
      </rPr>
      <t xml:space="preserve">SK1 </t>
    </r>
    <r>
      <rPr>
        <sz val="16"/>
        <rFont val="Noto Sans Devanagari"/>
        <family val="2"/>
      </rPr>
      <t xml:space="preserve">บัวสำเร็จเชิงผนัง </t>
    </r>
    <r>
      <rPr>
        <sz val="16"/>
        <rFont val="Angsana New"/>
        <family val="1"/>
        <charset val="1"/>
      </rPr>
      <t xml:space="preserve">PVC 3 </t>
    </r>
    <r>
      <rPr>
        <sz val="16"/>
        <rFont val="Noto Sans Devanagari"/>
        <family val="2"/>
      </rPr>
      <t xml:space="preserve">นิ้ว ลายไม้ หรือ สีใกล้เคียงพื้น</t>
    </r>
    <r>
      <rPr>
        <sz val="16"/>
        <color rgb="FFDD0806"/>
        <rFont val="Noto Sans Devanagari"/>
        <family val="2"/>
      </rPr>
      <t xml:space="preserve"> </t>
    </r>
    <r>
      <rPr>
        <sz val="16"/>
        <color rgb="FFDD0806"/>
        <rFont val="Angsana New"/>
        <family val="1"/>
        <charset val="1"/>
      </rPr>
      <t xml:space="preserve">--&gt;
 Apace B-1 </t>
    </r>
    <r>
      <rPr>
        <sz val="16"/>
        <color rgb="FFDD0806"/>
        <rFont val="Noto Sans Devanagari"/>
        <family val="2"/>
      </rPr>
      <t xml:space="preserve">กว้าง </t>
    </r>
    <r>
      <rPr>
        <sz val="16"/>
        <color rgb="FFDD0806"/>
        <rFont val="Angsana New"/>
        <family val="1"/>
        <charset val="1"/>
      </rPr>
      <t xml:space="preserve">3" </t>
    </r>
    <r>
      <rPr>
        <sz val="16"/>
        <color rgb="FFDD0806"/>
        <rFont val="Noto Sans Devanagari"/>
        <family val="2"/>
      </rPr>
      <t xml:space="preserve">หน้า </t>
    </r>
    <r>
      <rPr>
        <sz val="16"/>
        <color rgb="FFDD0806"/>
        <rFont val="Angsana New"/>
        <family val="1"/>
        <charset val="1"/>
      </rPr>
      <t xml:space="preserve">8 mm.</t>
    </r>
  </si>
  <si>
    <r>
      <rPr>
        <sz val="16"/>
        <rFont val="Angsana New"/>
        <family val="1"/>
        <charset val="1"/>
      </rPr>
      <t xml:space="preserve">SK2 </t>
    </r>
    <r>
      <rPr>
        <sz val="16"/>
        <rFont val="Noto Sans Devanagari"/>
        <family val="2"/>
      </rPr>
      <t xml:space="preserve">บัวพื้นกระเบื้องสีและชนิดเดียวกับวัสดุพื้น</t>
    </r>
  </si>
  <si>
    <t xml:space="preserve">เซี้ยม</t>
  </si>
  <si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1"/>
      </rPr>
      <t xml:space="preserve">.</t>
    </r>
  </si>
  <si>
    <r>
      <rPr>
        <sz val="16"/>
        <color rgb="FFFF0000"/>
        <rFont val="Angsana New"/>
        <family val="1"/>
        <charset val="1"/>
      </rPr>
      <t xml:space="preserve">  - </t>
    </r>
    <r>
      <rPr>
        <sz val="16"/>
        <color rgb="FFFF0000"/>
        <rFont val="Noto Sans Devanagari"/>
        <family val="2"/>
      </rPr>
      <t xml:space="preserve">งานฉาบผนังภายนอก </t>
    </r>
    <r>
      <rPr>
        <sz val="16"/>
        <color rgb="FFFF0000"/>
        <rFont val="Angsana New"/>
        <family val="1"/>
        <charset val="1"/>
      </rPr>
      <t xml:space="preserve">--&gt; </t>
    </r>
    <r>
      <rPr>
        <sz val="16"/>
        <color rgb="FFFF0000"/>
        <rFont val="Noto Sans Devanagari"/>
        <family val="2"/>
      </rPr>
      <t xml:space="preserve">ฉาบ </t>
    </r>
    <r>
      <rPr>
        <sz val="16"/>
        <color rgb="FFFF0000"/>
        <rFont val="Angsana New"/>
        <family val="1"/>
        <charset val="1"/>
      </rPr>
      <t xml:space="preserve">S-Wall </t>
    </r>
    <r>
      <rPr>
        <sz val="16"/>
        <color rgb="FFFF0000"/>
        <rFont val="Noto Sans Devanagari"/>
        <family val="2"/>
      </rPr>
      <t xml:space="preserve">ไส่ตาข่ายรอยต่อ </t>
    </r>
  </si>
  <si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1"/>
        <charset val="1"/>
      </rPr>
      <t xml:space="preserve">.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  <charset val="1"/>
      </rPr>
      <t xml:space="preserve">.</t>
    </r>
  </si>
  <si>
    <t xml:space="preserve">DA1</t>
  </si>
  <si>
    <r>
      <rPr>
        <sz val="14"/>
        <rFont val="Noto Sans Devanagari"/>
        <family val="2"/>
      </rPr>
      <t xml:space="preserve">บานเปิดคู่  </t>
    </r>
    <r>
      <rPr>
        <sz val="14"/>
        <rFont val="Angsana New"/>
        <family val="1"/>
        <charset val="1"/>
      </rPr>
      <t xml:space="preserve">90 </t>
    </r>
    <r>
      <rPr>
        <sz val="14"/>
        <rFont val="Noto Sans Devanagari"/>
        <family val="2"/>
      </rPr>
      <t xml:space="preserve">องศา กระจกเทมเปอร์ลามิเนตใสติดตายหนา</t>
    </r>
    <r>
      <rPr>
        <sz val="14"/>
        <rFont val="Angsana New"/>
        <family val="1"/>
        <charset val="1"/>
      </rPr>
      <t xml:space="preserve">12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 </t>
    </r>
  </si>
  <si>
    <t xml:space="preserve">DA2</t>
  </si>
  <si>
    <t xml:space="preserve">ประตูหนีไฟบานเปิดเดี่ยว</t>
  </si>
  <si>
    <t xml:space="preserve">DA3</t>
  </si>
  <si>
    <t xml:space="preserve">ประตูห้องอาบน้ำ</t>
  </si>
  <si>
    <t xml:space="preserve">DA4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พักประตูบานเปิดเดี่ยว</t>
    </r>
  </si>
  <si>
    <t xml:space="preserve">DA5</t>
  </si>
  <si>
    <t xml:space="preserve">ประตูโถงทางเดิน</t>
  </si>
  <si>
    <t xml:space="preserve">DA6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น้ำ ประตู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เกร็ด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ระบายอากาศ</t>
    </r>
  </si>
  <si>
    <t xml:space="preserve">DA7</t>
  </si>
  <si>
    <t xml:space="preserve">DA8</t>
  </si>
  <si>
    <r>
      <rPr>
        <sz val="14"/>
        <rFont val="Noto Sans Devanagari"/>
        <family val="2"/>
      </rPr>
      <t xml:space="preserve">ประตูโถงทางเดินประตูบานเปิดเดี่ยว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DA9</t>
  </si>
  <si>
    <t xml:space="preserve">ประตูหนีไฟชั้นดาดฟ้า</t>
  </si>
  <si>
    <t xml:space="preserve">DA10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</t>
    </r>
    <r>
      <rPr>
        <sz val="14"/>
        <rFont val="Noto Sans Devanagari"/>
        <family val="2"/>
      </rPr>
      <t xml:space="preserve">ประตูบานเปิดเดี่ยว</t>
    </r>
    <r>
      <rPr>
        <sz val="14"/>
        <color rgb="FFDD0806"/>
        <rFont val="Noto Sans Devanagari"/>
        <family val="2"/>
      </rPr>
      <t xml:space="preserve"> </t>
    </r>
    <r>
      <rPr>
        <sz val="14"/>
        <color rgb="FFDD0806"/>
        <rFont val="Angsana New"/>
        <family val="1"/>
        <charset val="1"/>
      </rPr>
      <t xml:space="preserve">- -&gt; </t>
    </r>
    <r>
      <rPr>
        <sz val="14"/>
        <color rgb="FFDD0806"/>
        <rFont val="Noto Sans Devanagari"/>
        <family val="2"/>
      </rPr>
      <t xml:space="preserve">ประตูอลูมิเนียม</t>
    </r>
  </si>
  <si>
    <t xml:space="preserve">DA11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งานระบบไฟฟ้า</t>
    </r>
  </si>
  <si>
    <t xml:space="preserve">DA12</t>
  </si>
  <si>
    <r>
      <rPr>
        <sz val="14"/>
        <rFont val="Noto Sans Devanagari"/>
        <family val="2"/>
      </rPr>
      <t xml:space="preserve">บานเปิดเดี่ยว วงกบไม้เต็ง </t>
    </r>
    <r>
      <rPr>
        <sz val="14"/>
        <rFont val="Angsana New"/>
        <family val="1"/>
        <charset val="1"/>
      </rPr>
      <t xml:space="preserve">(1.00*2.05)</t>
    </r>
  </si>
  <si>
    <t xml:space="preserve">DA13</t>
  </si>
  <si>
    <t xml:space="preserve">ประตูทหนีไฟ ดาดฟ้า</t>
  </si>
  <si>
    <t xml:space="preserve">WA1</t>
  </si>
  <si>
    <t xml:space="preserve">หน้าต่าง พื้นที่เก็บของใต้บันไดหน้าต่างบานเปิดคู่เกร็ดอลูมิเนียม สีเทาเข้ม</t>
  </si>
  <si>
    <t xml:space="preserve">WA2</t>
  </si>
  <si>
    <r>
      <rPr>
        <sz val="14"/>
        <rFont val="Noto Sans Devanagari"/>
        <family val="2"/>
      </rPr>
      <t xml:space="preserve">หน้าต่าง ห้องพักหน้าต่างบานเปิดเดี่ยว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A3</t>
  </si>
  <si>
    <t xml:space="preserve">ชุดหน้าต่างห้องพัก</t>
  </si>
  <si>
    <t xml:space="preserve">WA4</t>
  </si>
  <si>
    <r>
      <rPr>
        <sz val="14"/>
        <rFont val="Noto Sans Devanagari"/>
        <family val="2"/>
      </rPr>
      <t xml:space="preserve">ชุดหน้าต่าง ห้องพักหน้าต่าง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</si>
  <si>
    <t xml:space="preserve">WA5</t>
  </si>
  <si>
    <r>
      <rPr>
        <sz val="14"/>
        <rFont val="Noto Sans Devanagari"/>
        <family val="2"/>
      </rPr>
      <t xml:space="preserve">หน้าต่าง ช่อง </t>
    </r>
    <r>
      <rPr>
        <sz val="14"/>
        <rFont val="Angsana New"/>
        <family val="1"/>
        <charset val="1"/>
      </rPr>
      <t xml:space="preserve">SHAFT</t>
    </r>
    <r>
      <rPr>
        <sz val="14"/>
        <rFont val="Noto Sans Devanagari"/>
        <family val="2"/>
      </rPr>
      <t xml:space="preserve">หน้าต่างบานเปิดเดี่ยวเกร็ดอลูมิเนียม สีเทาเข้ม</t>
    </r>
  </si>
  <si>
    <t xml:space="preserve">WA6</t>
  </si>
  <si>
    <r>
      <rPr>
        <sz val="14"/>
        <rFont val="Noto Sans Devanagari"/>
        <family val="2"/>
      </rPr>
      <t xml:space="preserve">หน้าต่าง ช่อง </t>
    </r>
    <r>
      <rPr>
        <sz val="14"/>
        <rFont val="Angsana New"/>
        <family val="1"/>
        <charset val="1"/>
      </rPr>
      <t xml:space="preserve">SHAFT</t>
    </r>
    <r>
      <rPr>
        <sz val="14"/>
        <rFont val="Noto Sans Devanagari"/>
        <family val="2"/>
      </rPr>
      <t xml:space="preserve">หน้าต่างบานเปิดคู่เกร็ดอลูมิเนียม สีเทาเข้ม</t>
    </r>
  </si>
  <si>
    <t xml:space="preserve">WA7</t>
  </si>
  <si>
    <r>
      <rPr>
        <sz val="14"/>
        <rFont val="Noto Sans Devanagari"/>
        <family val="2"/>
      </rPr>
      <t xml:space="preserve">หน้าต่าง โถงทางเดินหน้าต่างบานเลื่อนสลับ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A8</t>
  </si>
  <si>
    <r>
      <rPr>
        <sz val="14"/>
        <rFont val="Noto Sans Devanagari"/>
        <family val="2"/>
      </rPr>
      <t xml:space="preserve">หน้าต่าง ห้องเก็บของหน้าต่าง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</si>
  <si>
    <t xml:space="preserve">WA9</t>
  </si>
  <si>
    <r>
      <rPr>
        <sz val="14"/>
        <rFont val="Noto Sans Devanagari"/>
        <family val="2"/>
      </rPr>
      <t xml:space="preserve">หน้าต่าง ห้องน้ำ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A10</t>
  </si>
  <si>
    <r>
      <rPr>
        <sz val="14"/>
        <rFont val="Noto Sans Devanagari"/>
        <family val="2"/>
      </rPr>
      <t xml:space="preserve">หน้าต่าง โถงทางเดินหน้าต่างบาน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A11</t>
  </si>
  <si>
    <r>
      <rPr>
        <sz val="14"/>
        <rFont val="Noto Sans Devanagari"/>
        <family val="2"/>
      </rPr>
      <t xml:space="preserve">หน้าต่าง โถงทางเดิน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</t>
  </si>
  <si>
    <r>
      <rPr>
        <sz val="14"/>
        <rFont val="Noto Sans Devanagari"/>
        <family val="2"/>
      </rPr>
      <t xml:space="preserve">หน้าต่าง พื้นที่เก็บของใต้บันไดหน้าต่างบานเปิดคู่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2</t>
  </si>
  <si>
    <r>
      <rPr>
        <sz val="14"/>
        <rFont val="Noto Sans Devanagari"/>
        <family val="2"/>
      </rPr>
      <t xml:space="preserve">หน้าต่าง โถงต้อนรับหน้าต่างบาน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3</t>
  </si>
  <si>
    <t xml:space="preserve">WB4</t>
  </si>
  <si>
    <r>
      <rPr>
        <sz val="14"/>
        <rFont val="Noto Sans Devanagari"/>
        <family val="2"/>
      </rPr>
      <t xml:space="preserve">หน้าต่าง สำนักงาน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5</t>
  </si>
  <si>
    <t xml:space="preserve">WB6</t>
  </si>
  <si>
    <t xml:space="preserve">ชุดหน้าต่างบานเกร็ด</t>
  </si>
  <si>
    <t xml:space="preserve">WB7</t>
  </si>
  <si>
    <r>
      <rPr>
        <sz val="14"/>
        <rFont val="Noto Sans Devanagari"/>
        <family val="2"/>
      </rPr>
      <t xml:space="preserve">ชุดหน้าต่าง ห้องพักหน้าต่าง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8</t>
  </si>
  <si>
    <r>
      <rPr>
        <sz val="14"/>
        <rFont val="Noto Sans Devanagari"/>
        <family val="2"/>
      </rPr>
      <t xml:space="preserve">หน้าต่าง ช่องติดตั้ง </t>
    </r>
    <r>
      <rPr>
        <sz val="14"/>
        <rFont val="Angsana New"/>
        <family val="1"/>
        <charset val="1"/>
      </rPr>
      <t xml:space="preserve">CDU </t>
    </r>
    <r>
      <rPr>
        <sz val="14"/>
        <rFont val="Noto Sans Devanagari"/>
        <family val="2"/>
      </rPr>
      <t xml:space="preserve">หน้าต่างบานเปิดเดี่ยว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9</t>
  </si>
  <si>
    <r>
      <rPr>
        <sz val="14"/>
        <rFont val="Noto Sans Devanagari"/>
        <family val="2"/>
      </rPr>
      <t xml:space="preserve">หน้าต่าง ช่องติดตั้ง </t>
    </r>
    <r>
      <rPr>
        <sz val="14"/>
        <rFont val="Angsana New"/>
        <family val="1"/>
        <charset val="1"/>
      </rPr>
      <t xml:space="preserve">CDU</t>
    </r>
    <r>
      <rPr>
        <sz val="14"/>
        <rFont val="Noto Sans Devanagari"/>
        <family val="2"/>
      </rPr>
      <t xml:space="preserve">หน้าต่างบานเปิดเดี่ยว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10</t>
  </si>
  <si>
    <t xml:space="preserve">ชุดหน้างต่างบานติดตาย</t>
  </si>
  <si>
    <t xml:space="preserve">WB11</t>
  </si>
  <si>
    <r>
      <rPr>
        <sz val="14"/>
        <rFont val="Noto Sans Devanagari"/>
        <family val="2"/>
      </rPr>
      <t xml:space="preserve">หน้าต่าง ช่องติดตั้ง </t>
    </r>
    <r>
      <rPr>
        <sz val="14"/>
        <rFont val="Angsana New"/>
        <family val="1"/>
        <charset val="1"/>
      </rPr>
      <t xml:space="preserve">CDU</t>
    </r>
    <r>
      <rPr>
        <sz val="14"/>
        <rFont val="Noto Sans Devanagari"/>
        <family val="2"/>
      </rPr>
      <t xml:space="preserve">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12</t>
  </si>
  <si>
    <r>
      <rPr>
        <sz val="14"/>
        <rFont val="Noto Sans Devanagari"/>
        <family val="2"/>
      </rPr>
      <t xml:space="preserve">หน้าต่าง ช่อง </t>
    </r>
    <r>
      <rPr>
        <sz val="14"/>
        <rFont val="Angsana New"/>
        <family val="1"/>
        <charset val="1"/>
      </rPr>
      <t xml:space="preserve">SHAFT</t>
    </r>
    <r>
      <rPr>
        <sz val="14"/>
        <rFont val="Noto Sans Devanagari"/>
        <family val="2"/>
      </rPr>
      <t xml:space="preserve">หน้าต่างบานเปิดเดี่ยว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13</t>
  </si>
  <si>
    <r>
      <rPr>
        <sz val="14"/>
        <rFont val="Noto Sans Devanagari"/>
        <family val="2"/>
      </rPr>
      <t xml:space="preserve">หน้าต่าง ช่อง </t>
    </r>
    <r>
      <rPr>
        <sz val="14"/>
        <rFont val="Angsana New"/>
        <family val="1"/>
        <charset val="1"/>
      </rPr>
      <t xml:space="preserve">SHAFT</t>
    </r>
    <r>
      <rPr>
        <sz val="14"/>
        <rFont val="Noto Sans Devanagari"/>
        <family val="2"/>
      </rPr>
      <t xml:space="preserve">หน้าต่างบานเปิดคู่เกร็ดอลูมิเนียม สีเทาเข้ม</t>
    </r>
    <r>
      <rPr>
        <sz val="14"/>
        <rFont val="Angsana New"/>
        <family val="1"/>
        <charset val="1"/>
      </rPr>
      <t xml:space="preserve">(GREY) </t>
    </r>
    <r>
      <rPr>
        <sz val="14"/>
        <rFont val="Noto Sans Devanagari"/>
        <family val="2"/>
      </rPr>
      <t xml:space="preserve">ผิว </t>
    </r>
    <r>
      <rPr>
        <sz val="14"/>
        <rFont val="Angsana New"/>
        <family val="1"/>
        <charset val="1"/>
      </rPr>
      <t xml:space="preserve">SHR</t>
    </r>
  </si>
  <si>
    <t xml:space="preserve">WB14</t>
  </si>
  <si>
    <r>
      <rPr>
        <sz val="14"/>
        <rFont val="Noto Sans Devanagari"/>
        <family val="2"/>
      </rPr>
      <t xml:space="preserve">หน้าต่าง โถงทางเดินหน้าต่างบานกระทุ้ง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5</t>
  </si>
  <si>
    <r>
      <rPr>
        <sz val="14"/>
        <rFont val="Noto Sans Devanagari"/>
        <family val="2"/>
      </rPr>
      <t xml:space="preserve">หน้าต่าง ห้องพัก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6</t>
  </si>
  <si>
    <r>
      <rPr>
        <sz val="14"/>
        <rFont val="Noto Sans Devanagari"/>
        <family val="2"/>
      </rPr>
      <t xml:space="preserve">หน้าต่างบานเลื่อนสลับ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7</t>
  </si>
  <si>
    <r>
      <rPr>
        <sz val="14"/>
        <rFont val="Noto Sans Devanagari"/>
        <family val="2"/>
      </rPr>
      <t xml:space="preserve">หน้าต่าง ห้องน้ำหน้าต่างบานเลื่อนสลับ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8</t>
  </si>
  <si>
    <r>
      <rPr>
        <sz val="14"/>
        <rFont val="Noto Sans Devanagari"/>
        <family val="2"/>
      </rPr>
      <t xml:space="preserve">หน้าต่าง ห้องพักหน้าต่างบานเลื่อนสลับ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WB19</t>
  </si>
  <si>
    <t xml:space="preserve">WB20</t>
  </si>
  <si>
    <r>
      <rPr>
        <sz val="14"/>
        <rFont val="Noto Sans Devanagari"/>
        <family val="2"/>
      </rPr>
      <t xml:space="preserve">หน้าต่าง ห้องพักหน้าต่างบานเปิด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
</t>
    </r>
    <r>
      <rPr>
        <sz val="14"/>
        <rFont val="Noto Sans Devanagari"/>
        <family val="2"/>
      </rPr>
      <t xml:space="preserve">ตาย</t>
    </r>
  </si>
  <si>
    <t xml:space="preserve">WB21</t>
  </si>
  <si>
    <r>
      <rPr>
        <sz val="14"/>
        <rFont val="Noto Sans Devanagari"/>
        <family val="2"/>
      </rPr>
      <t xml:space="preserve">หน้าต่าง บันไดหน้าต่างบานกระทุ้ง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DB1</t>
  </si>
  <si>
    <r>
      <rPr>
        <sz val="14"/>
        <rFont val="Noto Sans Devanagari"/>
        <family val="2"/>
      </rPr>
      <t xml:space="preserve">ชุดประตูบานเปิดประตูบานเปิดคู่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กระจกติดตาย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DB2</t>
  </si>
  <si>
    <t xml:space="preserve">ประตูหนีไฟประตูบานเปิดเดี่ยว สีเทาเข้ม</t>
  </si>
  <si>
    <t xml:space="preserve">DB3</t>
  </si>
  <si>
    <r>
      <rPr>
        <sz val="14"/>
        <color rgb="FFFF0000"/>
        <rFont val="Noto Sans Devanagari"/>
        <family val="2"/>
      </rPr>
      <t xml:space="preserve">ประตูห้องอาบน้ำ </t>
    </r>
    <r>
      <rPr>
        <sz val="14"/>
        <color rgb="FFFF0000"/>
        <rFont val="Angsana New"/>
        <family val="1"/>
        <charset val="1"/>
      </rPr>
      <t xml:space="preserve">by owner</t>
    </r>
  </si>
  <si>
    <t xml:space="preserve">DB4</t>
  </si>
  <si>
    <t xml:space="preserve">DB5</t>
  </si>
  <si>
    <t xml:space="preserve">DB6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น้ำประตู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เกร็ด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ระบายอากาศ</t>
    </r>
  </si>
  <si>
    <t xml:space="preserve">DB7</t>
  </si>
  <si>
    <t xml:space="preserve">ประตูกระจกอลูมิเนียม และชุดหน้าต่างบานเลื่อน และ บานติดตาย</t>
  </si>
  <si>
    <t xml:space="preserve">DB8 </t>
  </si>
  <si>
    <t xml:space="preserve">บานเลื่อนเดี่ยว</t>
  </si>
  <si>
    <t xml:space="preserve">DB9</t>
  </si>
  <si>
    <t xml:space="preserve">DB10</t>
  </si>
  <si>
    <t xml:space="preserve">DB11</t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 </t>
    </r>
    <r>
      <rPr>
        <sz val="14"/>
        <rFont val="Noto Sans Devanagari"/>
        <family val="2"/>
      </rPr>
      <t xml:space="preserve">ห้องพักประตูบานเลื่อน</t>
    </r>
  </si>
  <si>
    <t xml:space="preserve">DB12</t>
  </si>
  <si>
    <t xml:space="preserve">ประตูทหนีไฟ ดาดฟ้าประตูบานเปิดคู่ สีเทาเข้ม</t>
  </si>
  <si>
    <t xml:space="preserve">DB13</t>
  </si>
  <si>
    <t xml:space="preserve">ประตูทหนีไฟ ดาดฟ้าประตูบานเปิดเดี่ยว สีเทาเข้ม</t>
  </si>
  <si>
    <t xml:space="preserve">DB14</t>
  </si>
  <si>
    <r>
      <rPr>
        <sz val="14"/>
        <rFont val="Noto Sans Devanagari"/>
        <family val="2"/>
      </rPr>
      <t xml:space="preserve">ชุดประตู สำนักงานประตูบานเปิดเดี่ยว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บานเลื่อน </t>
    </r>
    <r>
      <rPr>
        <sz val="14"/>
        <rFont val="Angsana New"/>
        <family val="1"/>
        <charset val="1"/>
      </rPr>
      <t xml:space="preserve">+ </t>
    </r>
    <r>
      <rPr>
        <sz val="14"/>
        <rFont val="Noto Sans Devanagari"/>
        <family val="2"/>
      </rPr>
      <t xml:space="preserve">กระจกติดตายกระจก </t>
    </r>
    <r>
      <rPr>
        <sz val="14"/>
        <rFont val="Angsana New"/>
        <family val="1"/>
        <charset val="1"/>
      </rPr>
      <t xml:space="preserve">TEMPERED 
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  <charset val="1"/>
      </rPr>
      <t xml:space="preserve">WPC</t>
    </r>
    <r>
      <rPr>
        <sz val="14"/>
        <rFont val="Noto Sans Devanagari"/>
        <family val="2"/>
      </rPr>
      <t xml:space="preserve">ประตูบานเปิดเดี่ยว</t>
    </r>
  </si>
  <si>
    <r>
      <rPr>
        <sz val="14"/>
        <rFont val="Noto Sans Devanagari"/>
        <family val="2"/>
      </rPr>
      <t xml:space="preserve">ประตู โถงทางเดินประตูบานเปิดเดี่ยวกระจก </t>
    </r>
    <r>
      <rPr>
        <sz val="14"/>
        <rFont val="Angsana New"/>
        <family val="1"/>
        <charset val="1"/>
      </rPr>
      <t xml:space="preserve">TEMPERED </t>
    </r>
    <r>
      <rPr>
        <sz val="14"/>
        <rFont val="Noto Sans Devanagari"/>
        <family val="2"/>
      </rPr>
      <t xml:space="preserve">ลามิเนตใส </t>
    </r>
    <r>
      <rPr>
        <sz val="14"/>
        <rFont val="Angsana New"/>
        <family val="1"/>
        <charset val="1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1"/>
      </rPr>
      <t xml:space="preserve">.</t>
    </r>
  </si>
  <si>
    <t xml:space="preserve">DC1</t>
  </si>
  <si>
    <r>
      <rPr>
        <sz val="14"/>
        <color rgb="FFFF0000"/>
        <rFont val="Noto Sans Devanagari"/>
        <family val="2"/>
      </rPr>
      <t xml:space="preserve">ประตู </t>
    </r>
    <r>
      <rPr>
        <sz val="14"/>
        <color rgb="FFFF0000"/>
        <rFont val="Angsana New"/>
        <family val="1"/>
        <charset val="1"/>
      </rPr>
      <t xml:space="preserve">WPC </t>
    </r>
    <r>
      <rPr>
        <sz val="14"/>
        <color rgb="FFFF0000"/>
        <rFont val="Noto Sans Devanagari"/>
        <family val="2"/>
      </rPr>
      <t xml:space="preserve">ห้องน้ำ</t>
    </r>
  </si>
  <si>
    <t xml:space="preserve">WC1</t>
  </si>
  <si>
    <t xml:space="preserve">หน้างต่างบานเปิดเดียว</t>
  </si>
  <si>
    <t xml:space="preserve">WC2</t>
  </si>
  <si>
    <r>
      <rPr>
        <b val="true"/>
        <sz val="16"/>
        <rFont val="Noto Sans Devanagari"/>
        <family val="2"/>
      </rPr>
      <t xml:space="preserve">รวมงานประตู</t>
    </r>
    <r>
      <rPr>
        <b val="true"/>
        <sz val="16"/>
        <rFont val="Angsana New"/>
        <family val="1"/>
        <charset val="1"/>
      </rPr>
      <t xml:space="preserve">-</t>
    </r>
    <r>
      <rPr>
        <b val="true"/>
        <sz val="16"/>
        <rFont val="Noto Sans Devanagari"/>
        <family val="2"/>
      </rPr>
      <t xml:space="preserve">หน้าต่าง</t>
    </r>
  </si>
  <si>
    <t xml:space="preserve">WC Set</t>
  </si>
  <si>
    <r>
      <rPr>
        <sz val="16"/>
        <rFont val="Noto Sans Devanagari"/>
        <family val="2"/>
      </rPr>
      <t xml:space="preserve">โถสุขภัณฑ์สองชิ้น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ครบชุด</t>
    </r>
    <r>
      <rPr>
        <sz val="16"/>
        <rFont val="Angsana New"/>
        <family val="1"/>
        <charset val="1"/>
      </rPr>
      <t xml:space="preserve">) </t>
    </r>
    <r>
      <rPr>
        <sz val="16"/>
        <rFont val="Noto Sans Devanagari"/>
        <family val="2"/>
      </rPr>
      <t xml:space="preserve">ใช้น้ำ </t>
    </r>
    <r>
      <rPr>
        <sz val="16"/>
        <rFont val="Angsana New"/>
        <family val="1"/>
        <charset val="1"/>
      </rPr>
      <t xml:space="preserve">6 </t>
    </r>
    <r>
      <rPr>
        <sz val="16"/>
        <rFont val="Noto Sans Devanagari"/>
        <family val="2"/>
      </rPr>
      <t xml:space="preserve">ลิตร ชนิดแท็งค์</t>
    </r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สายฉีดชำระ</t>
    </r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สต๊อปวาล์ว</t>
    </r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สายน้ำดี</t>
    </r>
  </si>
  <si>
    <t xml:space="preserve">โถสุขภัณฑ์ชนิดฟรัชวาล์ว</t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ฟรัชวาล์ว</t>
    </r>
  </si>
  <si>
    <t xml:space="preserve">ฝักบัว</t>
  </si>
  <si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วาล์วเปิด</t>
    </r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ปิดน้ำ    </t>
    </r>
  </si>
  <si>
    <t xml:space="preserve">Basin Set</t>
  </si>
  <si>
    <t xml:space="preserve">อ่างล้างหน้าฝังใต้เคาน์เตอร์  </t>
  </si>
  <si>
    <t xml:space="preserve"> อ่างล้างหน้าชนิดแขวนผนัง  </t>
  </si>
  <si>
    <t xml:space="preserve">ก๊อกเดี่ยวอ่างล้างหน้าแบบก้านโยก   </t>
  </si>
  <si>
    <t xml:space="preserve">สะดืออ่างล้างหน้า   </t>
  </si>
  <si>
    <r>
      <rPr>
        <sz val="16"/>
        <rFont val="Noto Sans Devanagari"/>
        <family val="2"/>
      </rPr>
      <t xml:space="preserve">ท่อน้ำทิ้งอ่างล้างหน้ารูปตัวพี ยาว </t>
    </r>
    <r>
      <rPr>
        <sz val="16"/>
        <rFont val="Angsana New"/>
        <family val="1"/>
        <charset val="1"/>
      </rPr>
      <t xml:space="preserve">34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1"/>
      </rPr>
      <t xml:space="preserve">.       </t>
    </r>
  </si>
  <si>
    <r>
      <rPr>
        <sz val="16"/>
        <rFont val="Noto Sans Devanagari"/>
        <family val="2"/>
      </rPr>
      <t xml:space="preserve">สายน้ำดีอ่างล้างหน้าสเตนเลสถักยาว </t>
    </r>
    <r>
      <rPr>
        <sz val="16"/>
        <rFont val="Angsana New"/>
        <family val="1"/>
        <charset val="1"/>
      </rPr>
      <t xml:space="preserve">16 </t>
    </r>
    <r>
      <rPr>
        <sz val="16"/>
        <rFont val="Noto Sans Devanagari"/>
        <family val="2"/>
      </rPr>
      <t xml:space="preserve">นิ้ว   </t>
    </r>
  </si>
  <si>
    <r>
      <rPr>
        <sz val="16"/>
        <rFont val="Noto Sans Devanagari"/>
        <family val="2"/>
      </rPr>
      <t xml:space="preserve">วาล์วเปิด</t>
    </r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ปิดน้ำ      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 2800 </t>
    </r>
    <r>
      <rPr>
        <sz val="16"/>
        <rFont val="Noto Sans Devanagari"/>
        <family val="2"/>
      </rPr>
      <t xml:space="preserve">มม 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 6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12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10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17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8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22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16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285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2700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ระจกเงาส่องหน้า </t>
    </r>
    <r>
      <rPr>
        <sz val="16"/>
        <rFont val="Angsana New"/>
        <family val="1"/>
        <charset val="1"/>
      </rPr>
      <t xml:space="preserve">1000 x900 </t>
    </r>
    <r>
      <rPr>
        <sz val="16"/>
        <rFont val="Noto Sans Devanagari"/>
        <family val="2"/>
      </rPr>
      <t xml:space="preserve">มม</t>
    </r>
  </si>
  <si>
    <t xml:space="preserve">Floor Drain</t>
  </si>
  <si>
    <r>
      <rPr>
        <sz val="16"/>
        <rFont val="Noto Sans Devanagari"/>
        <family val="2"/>
      </rPr>
      <t xml:space="preserve">ตะแกรงกันกลิ่นสเตนเลสเหลี่ยมติดตั้งกับท่อพีวีซี ขนาด </t>
    </r>
    <r>
      <rPr>
        <sz val="16"/>
        <rFont val="Angsana New"/>
        <family val="1"/>
        <charset val="1"/>
      </rPr>
      <t xml:space="preserve">2 </t>
    </r>
    <r>
      <rPr>
        <sz val="16"/>
        <rFont val="Noto Sans Devanagari"/>
        <family val="2"/>
      </rPr>
      <t xml:space="preserve">นิ้ว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หน้าแปลน </t>
    </r>
    <r>
      <rPr>
        <sz val="16"/>
        <rFont val="Angsana New"/>
        <family val="1"/>
        <charset val="1"/>
      </rPr>
      <t xml:space="preserve">4 </t>
    </r>
    <r>
      <rPr>
        <sz val="16"/>
        <rFont val="Noto Sans Devanagari"/>
        <family val="2"/>
      </rPr>
      <t xml:space="preserve">นิ้ว</t>
    </r>
    <r>
      <rPr>
        <sz val="16"/>
        <rFont val="Angsana New"/>
        <family val="1"/>
        <charset val="1"/>
      </rPr>
      <t xml:space="preserve">) </t>
    </r>
  </si>
  <si>
    <t xml:space="preserve">ที่ใส่กระดาษทิชชู       </t>
  </si>
  <si>
    <t xml:space="preserve">ตะขอแขวนผ้า           </t>
  </si>
  <si>
    <t xml:space="preserve">Urinal </t>
  </si>
  <si>
    <t xml:space="preserve">โถปัสสาวะชายและอุปกรณ์ติดตั้ง    </t>
  </si>
  <si>
    <r>
      <rPr>
        <sz val="16"/>
        <rFont val="Noto Sans Devanagari"/>
        <family val="2"/>
      </rPr>
      <t xml:space="preserve">ฟลัชวาล์วโถปัสสาวะชายชนิดกดแบบมีวาล์วเปิด</t>
    </r>
    <r>
      <rPr>
        <sz val="16"/>
        <rFont val="Angsana New"/>
        <family val="1"/>
        <charset val="1"/>
      </rPr>
      <t xml:space="preserve">-</t>
    </r>
    <r>
      <rPr>
        <sz val="16"/>
        <rFont val="Noto Sans Devanagari"/>
        <family val="2"/>
      </rPr>
      <t xml:space="preserve">ปิด น้ำ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ระยะติดตั้ง </t>
    </r>
    <r>
      <rPr>
        <sz val="16"/>
        <rFont val="Angsana New"/>
        <family val="1"/>
        <charset val="1"/>
      </rPr>
      <t xml:space="preserve">75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)    </t>
    </r>
  </si>
  <si>
    <t xml:space="preserve">-</t>
  </si>
  <si>
    <r>
      <rPr>
        <sz val="16"/>
        <rFont val="Noto Sans Devanagari"/>
        <family val="2"/>
      </rPr>
      <t xml:space="preserve"> ตู้กระจก </t>
    </r>
    <r>
      <rPr>
        <sz val="16"/>
        <rFont val="Angsana New"/>
        <family val="1"/>
        <charset val="1"/>
      </rPr>
      <t xml:space="preserve">+ </t>
    </r>
    <r>
      <rPr>
        <sz val="16"/>
        <rFont val="Noto Sans Devanagari"/>
        <family val="2"/>
      </rPr>
      <t xml:space="preserve">ประตูกระจกห้องอาบน้ำ 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2.8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 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0.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1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 </t>
    </r>
    <r>
      <rPr>
        <sz val="16"/>
        <color rgb="FFDD0806"/>
        <rFont val="Angsana New"/>
        <family val="1"/>
        <charset val="1"/>
      </rPr>
      <t xml:space="preserve">--&gt; </t>
    </r>
    <r>
      <rPr>
        <sz val="16"/>
        <color rgb="FFDD0806"/>
        <rFont val="Noto Sans Devanagari"/>
        <family val="2"/>
      </rPr>
      <t xml:space="preserve">ไม่รวมหิน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1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1.7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2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 </t>
    </r>
    <r>
      <rPr>
        <sz val="16"/>
        <color rgb="FFDD0806"/>
        <rFont val="Angsana New"/>
        <family val="1"/>
        <charset val="1"/>
      </rPr>
      <t xml:space="preserve">--&gt;</t>
    </r>
    <r>
      <rPr>
        <sz val="16"/>
        <color rgb="FFDD0806"/>
        <rFont val="Noto Sans Devanagari"/>
        <family val="2"/>
      </rPr>
      <t xml:space="preserve">ไม่รวมหิน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1.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2.7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เคาน์เตอร์ล้างหน้า ขนาด </t>
    </r>
    <r>
      <rPr>
        <sz val="16"/>
        <rFont val="Angsana New"/>
        <family val="1"/>
        <charset val="1"/>
      </rPr>
      <t xml:space="preserve">0.80x0.90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(</t>
    </r>
    <r>
      <rPr>
        <sz val="16"/>
        <rFont val="Noto Sans Devanagari"/>
        <family val="2"/>
      </rPr>
      <t xml:space="preserve">แกรนิต ดำอินเดีย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ถังดักไขมันครัว </t>
    </r>
    <r>
      <rPr>
        <sz val="16"/>
        <rFont val="Angsana New"/>
        <family val="1"/>
        <charset val="1"/>
      </rPr>
      <t xml:space="preserve">15 </t>
    </r>
    <r>
      <rPr>
        <sz val="16"/>
        <rFont val="Noto Sans Devanagari"/>
        <family val="2"/>
      </rPr>
      <t xml:space="preserve">ลิตร</t>
    </r>
  </si>
  <si>
    <t xml:space="preserve">รวมงานสุขภัณฑ์</t>
  </si>
  <si>
    <r>
      <rPr>
        <b val="true"/>
        <sz val="16"/>
        <rFont val="Angsana New"/>
        <family val="1"/>
        <charset val="1"/>
      </rPr>
      <t xml:space="preserve">ST1 /</t>
    </r>
    <r>
      <rPr>
        <b val="true"/>
        <sz val="16"/>
        <color rgb="FFDD0806"/>
        <rFont val="Angsana New"/>
        <family val="1"/>
        <charset val="1"/>
      </rPr>
      <t xml:space="preserve"> ST 3</t>
    </r>
  </si>
  <si>
    <r>
      <rPr>
        <sz val="16"/>
        <rFont val="Noto Sans Devanagari"/>
        <family val="2"/>
      </rPr>
      <t xml:space="preserve">ชานพัก คสล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ขัดผิวเรียบ ทา ผิวขัดมัน</t>
    </r>
  </si>
  <si>
    <r>
      <rPr>
        <sz val="16"/>
        <rFont val="Noto Sans Devanagari"/>
        <family val="2"/>
      </rPr>
      <t xml:space="preserve">ลูกนอน </t>
    </r>
    <r>
      <rPr>
        <sz val="16"/>
        <rFont val="Angsana New"/>
        <family val="1"/>
        <charset val="1"/>
      </rPr>
      <t xml:space="preserve">- </t>
    </r>
    <r>
      <rPr>
        <sz val="16"/>
        <rFont val="Noto Sans Devanagari"/>
        <family val="2"/>
      </rPr>
      <t xml:space="preserve">ลูกตั้ง คสล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ขัดผิวเรียบ</t>
    </r>
  </si>
  <si>
    <t xml:space="preserve">จมูกบันไดอลูมิเนียมสีเทาเข้มผู้รับจ้างเหมาเสนอตัวอย่างแก่ผู้ออกแบบก่อนจัดซื้อ</t>
  </si>
  <si>
    <r>
      <rPr>
        <sz val="16"/>
        <rFont val="Noto Sans Devanagari"/>
        <family val="2"/>
      </rPr>
      <t xml:space="preserve">ราวบันไดจับเหล็ก</t>
    </r>
    <r>
      <rPr>
        <sz val="16"/>
        <rFont val="Angsana New"/>
        <family val="1"/>
        <charset val="1"/>
      </rPr>
      <t xml:space="preserve">+</t>
    </r>
    <r>
      <rPr>
        <sz val="16"/>
        <rFont val="Noto Sans Devanagari"/>
        <family val="2"/>
      </rPr>
      <t xml:space="preserve">ตาข่ายเหล็ก</t>
    </r>
  </si>
  <si>
    <t xml:space="preserve">ฉาบแต่งด้านข้างและท้องบันได</t>
  </si>
  <si>
    <t xml:space="preserve">ทาสีด้านข้างและท้องบันได</t>
  </si>
  <si>
    <r>
      <rPr>
        <b val="true"/>
        <sz val="16"/>
        <rFont val="Angsana New"/>
        <family val="1"/>
        <charset val="1"/>
      </rPr>
      <t xml:space="preserve">ST2 /</t>
    </r>
    <r>
      <rPr>
        <b val="true"/>
        <sz val="16"/>
        <color rgb="FFDD0806"/>
        <rFont val="Angsana New"/>
        <family val="1"/>
        <charset val="1"/>
      </rPr>
      <t xml:space="preserve"> ST 4</t>
    </r>
  </si>
  <si>
    <r>
      <rPr>
        <sz val="16"/>
        <rFont val="Noto Sans Devanagari"/>
        <family val="2"/>
      </rPr>
      <t xml:space="preserve">ลูกนอน </t>
    </r>
    <r>
      <rPr>
        <sz val="16"/>
        <rFont val="Angsana New"/>
        <family val="1"/>
        <charset val="1"/>
      </rPr>
      <t xml:space="preserve">- </t>
    </r>
    <r>
      <rPr>
        <sz val="16"/>
        <rFont val="Noto Sans Devanagari"/>
        <family val="2"/>
      </rPr>
      <t xml:space="preserve">ลูกตั้ง คสล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ขัดผิวเรียบ ทา ผิวขัดมัน</t>
    </r>
  </si>
  <si>
    <r>
      <rPr>
        <sz val="16"/>
        <rFont val="Noto Sans Devanagari"/>
        <family val="2"/>
      </rPr>
      <t xml:space="preserve">ราวบันไดจับเหล็ก</t>
    </r>
    <r>
      <rPr>
        <sz val="16"/>
        <rFont val="Angsana New"/>
        <family val="1"/>
        <charset val="1"/>
      </rPr>
      <t xml:space="preserve">+</t>
    </r>
    <r>
      <rPr>
        <sz val="16"/>
        <rFont val="Noto Sans Devanagari"/>
        <family val="2"/>
      </rPr>
      <t xml:space="preserve">ตาข่ายเหล็ก </t>
    </r>
    <r>
      <rPr>
        <sz val="16"/>
        <color rgb="FFDD0806"/>
        <rFont val="Angsana New"/>
        <family val="1"/>
        <charset val="1"/>
      </rPr>
      <t xml:space="preserve">--&gt; </t>
    </r>
    <r>
      <rPr>
        <sz val="16"/>
        <color rgb="FFDD0806"/>
        <rFont val="Noto Sans Devanagari"/>
        <family val="2"/>
      </rPr>
      <t xml:space="preserve">บันไดเหล็ก</t>
    </r>
  </si>
  <si>
    <t xml:space="preserve">รวมงานบันได</t>
  </si>
  <si>
    <r>
      <rPr>
        <sz val="16"/>
        <rFont val="Noto Sans Devanagari"/>
        <family val="2"/>
      </rPr>
      <t xml:space="preserve">งาน </t>
    </r>
    <r>
      <rPr>
        <sz val="16"/>
        <rFont val="Angsana New"/>
        <family val="1"/>
        <charset val="1"/>
      </rPr>
      <t xml:space="preserve">gutter/Floor Depress</t>
    </r>
  </si>
  <si>
    <r>
      <rPr>
        <sz val="16"/>
        <rFont val="Noto Sans Devanagari"/>
        <family val="2"/>
      </rPr>
      <t xml:space="preserve">ขอบกันล้อ ค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1"/>
      </rPr>
      <t xml:space="preserve">0.10x0.15x2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</si>
  <si>
    <t xml:space="preserve">งานตีเส้นจอดรถ </t>
  </si>
  <si>
    <t xml:space="preserve">งานตีลูกศรสัญญาลักษณ์ทางเดินรถ</t>
  </si>
  <si>
    <r>
      <rPr>
        <sz val="16"/>
        <rFont val="Noto Sans Devanagari"/>
        <family val="2"/>
      </rPr>
      <t xml:space="preserve">งานเหล็กฉาก ขนาด </t>
    </r>
    <r>
      <rPr>
        <sz val="16"/>
        <rFont val="Angsana New"/>
        <family val="1"/>
        <charset val="1"/>
      </rPr>
      <t xml:space="preserve">3" </t>
    </r>
    <r>
      <rPr>
        <sz val="16"/>
        <rFont val="Noto Sans Devanagari"/>
        <family val="2"/>
      </rPr>
      <t xml:space="preserve">หนา </t>
    </r>
    <r>
      <rPr>
        <sz val="16"/>
        <rFont val="Angsana New"/>
        <family val="1"/>
        <charset val="1"/>
      </rPr>
      <t xml:space="preserve">3.2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สูง</t>
    </r>
    <r>
      <rPr>
        <sz val="16"/>
        <rFont val="Angsana New"/>
        <family val="1"/>
        <charset val="1"/>
      </rPr>
      <t xml:space="preserve">1.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ทาสี</t>
    </r>
  </si>
  <si>
    <r>
      <rPr>
        <sz val="16"/>
        <rFont val="Noto Sans Devanagari"/>
        <family val="2"/>
      </rPr>
      <t xml:space="preserve">รางระบายน้ำแบบเปิดชั้นดาดฟ้า</t>
    </r>
    <r>
      <rPr>
        <sz val="16"/>
        <rFont val="Angsana New"/>
        <family val="1"/>
        <charset val="1"/>
      </rPr>
      <t xml:space="preserve">/</t>
    </r>
    <r>
      <rPr>
        <sz val="16"/>
        <rFont val="Noto Sans Devanagari"/>
        <family val="2"/>
      </rPr>
      <t xml:space="preserve">ชั้น</t>
    </r>
    <r>
      <rPr>
        <sz val="16"/>
        <rFont val="Angsana New"/>
        <family val="1"/>
        <charset val="1"/>
      </rPr>
      <t xml:space="preserve">1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1"/>
      </rPr>
      <t xml:space="preserve">0.25x0.0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1"/>
      </rPr>
      <t xml:space="preserve">.</t>
    </r>
  </si>
  <si>
    <t xml:space="preserve"> เคาท์เตอร์ต้อนรับพร้อมผนังตกแต่งหลังเคาท์เตอร์</t>
  </si>
  <si>
    <t xml:space="preserve">ไม้พุ่ม</t>
  </si>
  <si>
    <t xml:space="preserve">งานป้ายชื่อห้อง</t>
  </si>
  <si>
    <t xml:space="preserve">ชิ้น</t>
  </si>
  <si>
    <t xml:space="preserve">งานป้ายชั้นอาคาร</t>
  </si>
  <si>
    <t xml:space="preserve">งานป้ายตำแหน่งแปลนภายในอาคาร</t>
  </si>
  <si>
    <t xml:space="preserve">งานรั้วด้านหน้า</t>
  </si>
  <si>
    <t xml:space="preserve">งานรั้วด้านข้าง</t>
  </si>
  <si>
    <t xml:space="preserve">ป้ายโลโก้</t>
  </si>
  <si>
    <t xml:space="preserve">งานป้าย</t>
  </si>
  <si>
    <r>
      <rPr>
        <sz val="16"/>
        <rFont val="Angsana New"/>
        <family val="1"/>
        <charset val="1"/>
      </rPr>
      <t xml:space="preserve">- </t>
    </r>
    <r>
      <rPr>
        <sz val="16"/>
        <rFont val="Noto Sans Devanagari"/>
        <family val="2"/>
      </rPr>
      <t xml:space="preserve">งานอักษร</t>
    </r>
  </si>
  <si>
    <t xml:space="preserve">ราวกันตก</t>
  </si>
  <si>
    <t xml:space="preserve">งานตีเส้นที่จอดรถคนพิการ</t>
  </si>
  <si>
    <t xml:space="preserve">รวมงานเบ็ดเตล็ด</t>
  </si>
  <si>
    <t xml:space="preserve">ผู้ประมาณราคา</t>
  </si>
  <si>
    <r>
      <rPr>
        <b val="true"/>
        <sz val="14"/>
        <rFont val="Noto Sans Devanagari"/>
        <family val="2"/>
      </rPr>
      <t xml:space="preserve">งานภายนอก </t>
    </r>
    <r>
      <rPr>
        <b val="true"/>
        <sz val="14"/>
        <color rgb="FFDD0806"/>
        <rFont val="BrowalliaUPC"/>
        <family val="2"/>
        <charset val="1"/>
      </rPr>
      <t xml:space="preserve">--&gt; PRO SUM</t>
    </r>
  </si>
  <si>
    <r>
      <rPr>
        <b val="true"/>
        <sz val="14"/>
        <rFont val="Noto Sans Devanagari"/>
        <family val="2"/>
      </rPr>
      <t xml:space="preserve">งานถนน ค</t>
    </r>
    <r>
      <rPr>
        <b val="true"/>
        <sz val="14"/>
        <rFont val="BrowalliaUPC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BrowalliaUPC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ล</t>
    </r>
    <r>
      <rPr>
        <b val="true"/>
        <sz val="14"/>
        <rFont val="BrowalliaUPC"/>
        <family val="2"/>
        <charset val="1"/>
      </rPr>
      <t xml:space="preserve">.</t>
    </r>
  </si>
  <si>
    <t xml:space="preserve">งานดินขุด</t>
  </si>
  <si>
    <r>
      <rPr>
        <sz val="14"/>
        <rFont val="Noto Sans Devanagari"/>
        <family val="2"/>
      </rPr>
      <t xml:space="preserve">ลบ</t>
    </r>
    <r>
      <rPr>
        <sz val="14"/>
        <rFont val="BrowalliaUPC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1"/>
      </rPr>
      <t xml:space="preserve">.</t>
    </r>
  </si>
  <si>
    <t xml:space="preserve">ทรายหยาบ</t>
  </si>
  <si>
    <r>
      <rPr>
        <sz val="14"/>
        <rFont val="Noto Sans Devanagari"/>
        <family val="2"/>
      </rPr>
      <t xml:space="preserve">คอนกรีต </t>
    </r>
    <r>
      <rPr>
        <sz val="14"/>
        <rFont val="BrowalliaUPC"/>
        <family val="2"/>
        <charset val="1"/>
      </rPr>
      <t xml:space="preserve">280 ksc</t>
    </r>
  </si>
  <si>
    <t xml:space="preserve">Wiremesh 6 mm.@0.20</t>
  </si>
  <si>
    <r>
      <rPr>
        <sz val="14"/>
        <rFont val="Noto Sans Devanagari"/>
        <family val="2"/>
      </rPr>
      <t xml:space="preserve">ตร</t>
    </r>
    <r>
      <rPr>
        <sz val="14"/>
        <rFont val="BrowalliaUPC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1"/>
      </rPr>
      <t xml:space="preserve">.</t>
    </r>
  </si>
  <si>
    <t xml:space="preserve">หินคลุก</t>
  </si>
  <si>
    <t xml:space="preserve">บดอัดดินเดิม</t>
  </si>
  <si>
    <r>
      <rPr>
        <sz val="14"/>
        <rFont val="BrowalliaUPC"/>
        <family val="2"/>
        <charset val="1"/>
      </rPr>
      <t xml:space="preserve">Expension Joint</t>
    </r>
    <r>
      <rPr>
        <sz val="14"/>
        <color rgb="FFDD0806"/>
        <rFont val="BrowalliaUPC"/>
        <family val="2"/>
        <charset val="1"/>
      </rPr>
      <t xml:space="preserve">--&gt;Contruaction joint</t>
    </r>
  </si>
  <si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1"/>
      </rPr>
      <t xml:space="preserve">.</t>
    </r>
  </si>
  <si>
    <t xml:space="preserve">ไม้แบบ</t>
  </si>
  <si>
    <t xml:space="preserve">PE SHEET 0.3mm.Thk.</t>
  </si>
  <si>
    <r>
      <rPr>
        <sz val="14"/>
        <rFont val="Noto Sans Devanagari"/>
        <family val="2"/>
      </rPr>
      <t xml:space="preserve">กก</t>
    </r>
    <r>
      <rPr>
        <sz val="14"/>
        <rFont val="BrowalliaUPC"/>
        <family val="2"/>
        <charset val="1"/>
      </rPr>
      <t xml:space="preserve">.</t>
    </r>
  </si>
  <si>
    <t xml:space="preserve"> RB19</t>
  </si>
  <si>
    <t xml:space="preserve">ผิวขัดมัน </t>
  </si>
  <si>
    <r>
      <rPr>
        <sz val="14"/>
        <rFont val="Noto Sans Devanagari"/>
        <family val="2"/>
      </rPr>
      <t xml:space="preserve">ลบ</t>
    </r>
    <r>
      <rPr>
        <sz val="14"/>
        <rFont val="BrowalliaUPC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</si>
  <si>
    <t xml:space="preserve">งานรั้ว</t>
  </si>
  <si>
    <t xml:space="preserve">ขนดินออก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BrowalliaUPC"/>
        <family val="2"/>
        <charset val="1"/>
      </rPr>
      <t xml:space="preserve">.</t>
    </r>
    <r>
      <rPr>
        <sz val="14"/>
        <color rgb="FFFF0000"/>
        <rFont val="Noto Sans Devanagari"/>
        <family val="2"/>
      </rPr>
      <t xml:space="preserve">ม</t>
    </r>
  </si>
  <si>
    <t xml:space="preserve">รวมราคาสุทธิ  งานภายนอก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0%"/>
    <numFmt numFmtId="166" formatCode="General_)"/>
    <numFmt numFmtId="167" formatCode="\\#,##0;[RED]&quot;\-&quot;#,##0"/>
    <numFmt numFmtId="168" formatCode="_ * #,##0.00_ ;_ * \-#,##0.00_ ;_ * \-??_ ;_ @_ "/>
    <numFmt numFmtId="169" formatCode="_ * #,##0_ ;_ * \-#,##0_ ;_ * \-_ ;_ @_ "/>
    <numFmt numFmtId="170" formatCode="#,##0.00"/>
    <numFmt numFmtId="171" formatCode="&quot;฿t&quot;#,##0_);&quot;(฿t&quot;#,##0\)"/>
    <numFmt numFmtId="172" formatCode="\t0.00E+00"/>
    <numFmt numFmtId="173" formatCode="#,##0_);[RED]\(#,##0\)"/>
    <numFmt numFmtId="174" formatCode="#,##0.00_);[RED]\(#,##0.00\)"/>
    <numFmt numFmtId="175" formatCode="#,##0.0_);\(#,##0.0\)"/>
    <numFmt numFmtId="176" formatCode="&quot;วว/ดด/ปป&quot;"/>
    <numFmt numFmtId="177" formatCode="0.0&quot;  &quot;"/>
    <numFmt numFmtId="178" formatCode="_-* #,##0.00_-;\-* #,##0.00_-;_-* \-??_-;_-@_-"/>
    <numFmt numFmtId="179" formatCode="_(* #,##0.00_);_(* \(#,##0.00\);_(* \-??_);_(@_)"/>
    <numFmt numFmtId="180" formatCode="_-* #,##0_-;\-* #,##0_-;_-* \-_-;_-@_-"/>
    <numFmt numFmtId="181" formatCode="_-* #,##0_-;\-* #,##0_-;_-* \-??_-;_-@_-"/>
    <numFmt numFmtId="182" formatCode="_-* #,##0.00_-;\-* #,##0.00_-;_-* \-??_-;_-@_-"/>
    <numFmt numFmtId="183" formatCode="#,##0.0"/>
    <numFmt numFmtId="184" formatCode="d&quot; ดดดด พ.ศ. bbbb&quot;"/>
    <numFmt numFmtId="185" formatCode="[$-409]d\-mmm\-yy;@"/>
    <numFmt numFmtId="186" formatCode="0.0"/>
    <numFmt numFmtId="187" formatCode="_(* #,##0.000000_);_(* \(#,##0.000000\);_(* \-??_);_(@_)"/>
    <numFmt numFmtId="188" formatCode="_-* #,##0.00\ _D_M_-;\-* #,##0.00\ _D_M_-;_-* \-??\ _D_M_-;_-@_-"/>
    <numFmt numFmtId="189" formatCode="#\)"/>
    <numFmt numFmtId="190" formatCode="\$#,##0.00_);[RED]&quot;($&quot;#,##0.00\)"/>
    <numFmt numFmtId="191" formatCode="d\.m\.yy"/>
    <numFmt numFmtId="192" formatCode="#,##0;\(#,##0\)"/>
    <numFmt numFmtId="193" formatCode="#,##0"/>
    <numFmt numFmtId="194" formatCode="\t#,##0_);[RED]&quot;(t&quot;#,##0\)"/>
    <numFmt numFmtId="195" formatCode="_-\฿* #,##0.00_-;&quot;-฿&quot;* #,##0.00_-;_-\฿* \-??_-;_-@_-"/>
    <numFmt numFmtId="196" formatCode="_(\$* #,##0.00_);_(\$* \(#,##0.00\);_(\$* \-??_);_(@_)"/>
    <numFmt numFmtId="197" formatCode="\$#,##0\ ;&quot;($&quot;#,##0\)"/>
    <numFmt numFmtId="198" formatCode="\$#,##0.00;&quot;($&quot;#,##0.00\)"/>
    <numFmt numFmtId="199" formatCode="#,###.00"/>
    <numFmt numFmtId="200" formatCode="m/d/yyyy"/>
    <numFmt numFmtId="201" formatCode="\$#,##0;&quot;($&quot;#,##0\)"/>
    <numFmt numFmtId="202" formatCode="0.00"/>
    <numFmt numFmtId="203" formatCode="#,##0_);\(#,##0\)"/>
    <numFmt numFmtId="204" formatCode="#,##0&quot; F&quot;;[RED]\-#,##0&quot; F&quot;"/>
    <numFmt numFmtId="205" formatCode="0.00%"/>
    <numFmt numFmtId="206" formatCode="_-* #,##0_-;\-* #,##0_-;_-* \-_-;_-@_-"/>
    <numFmt numFmtId="207" formatCode="0&quot;  &quot;"/>
    <numFmt numFmtId="208" formatCode="@"/>
    <numFmt numFmtId="209" formatCode="0.00&quot;  &quot;"/>
    <numFmt numFmtId="210" formatCode="dd\-mmm\-yy_)"/>
    <numFmt numFmtId="211" formatCode="_ &quot;F &quot;* #,##0_ ;_ &quot;F &quot;* \-#,##0_ ;_ &quot;F &quot;* \-_ ;_ @_ "/>
    <numFmt numFmtId="212" formatCode="_ &quot;F &quot;* #,##0.00_ ;_ &quot;F &quot;* \-#,##0.00_ ;_ &quot;F &quot;* \-??_ ;_ @_ "/>
    <numFmt numFmtId="213" formatCode="_(* #,##0.00_);_(* \(#,##0.00\);_(* \-??_);_(@_)"/>
    <numFmt numFmtId="214" formatCode="0.00000"/>
    <numFmt numFmtId="215" formatCode="\$#,##0_);&quot;($&quot;#,##0\)"/>
    <numFmt numFmtId="216" formatCode="0_)"/>
    <numFmt numFmtId="217" formatCode=";;;"/>
    <numFmt numFmtId="218" formatCode="\ฃ#,##0;&quot;-ฃ&quot;#,##0"/>
    <numFmt numFmtId="219" formatCode="[$-41E]d\ mmmm\ yyyy;@"/>
    <numFmt numFmtId="220" formatCode="#,##0.00_ ;[RED]\-#,##0.00\ "/>
    <numFmt numFmtId="221" formatCode="General"/>
    <numFmt numFmtId="222" formatCode="0"/>
    <numFmt numFmtId="223" formatCode="_(* #,##0_);_(* \(#,##0\);_(* \-??_);_(@_)"/>
  </numFmts>
  <fonts count="161">
    <font>
      <sz val="14"/>
      <name val="CordiaUPC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  <charset val="1"/>
    </font>
    <font>
      <sz val="12"/>
      <name val="Times New Roman"/>
      <family val="1"/>
      <charset val="1"/>
    </font>
    <font>
      <sz val="11"/>
      <color rgb="FF000000"/>
      <name val="Tahoma"/>
      <family val="2"/>
      <charset val="222"/>
    </font>
    <font>
      <sz val="15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5"/>
      <color rgb="FFFFFFFF"/>
      <name val="Tahoma"/>
      <family val="2"/>
      <charset val="222"/>
    </font>
    <font>
      <sz val="10"/>
      <name val="Arial"/>
      <family val="2"/>
      <charset val="1"/>
    </font>
    <font>
      <sz val="11"/>
      <name val="??"/>
      <family val="1"/>
      <charset val="1"/>
    </font>
    <font>
      <sz val="12"/>
      <name val="Arial"/>
      <family val="2"/>
      <charset val="1"/>
    </font>
    <font>
      <b val="true"/>
      <i val="true"/>
      <sz val="24"/>
      <color rgb="FF33CCCC"/>
      <name val="Arial Narrow"/>
      <family val="2"/>
      <charset val="1"/>
    </font>
    <font>
      <sz val="11"/>
      <color rgb="FF4600A5"/>
      <name val="Tahoma"/>
      <family val="2"/>
      <charset val="222"/>
    </font>
    <font>
      <b val="true"/>
      <sz val="8"/>
      <name val="Times New Roman"/>
      <family val="0"/>
      <charset val="1"/>
    </font>
    <font>
      <sz val="12"/>
      <name val="????"/>
      <family val="0"/>
      <charset val="136"/>
    </font>
    <font>
      <sz val="16"/>
      <name val="DilleniaUPC"/>
      <family val="1"/>
      <charset val="222"/>
    </font>
    <font>
      <b val="true"/>
      <sz val="11"/>
      <color rgb="FFFF9900"/>
      <name val="Tahoma"/>
      <family val="2"/>
      <charset val="222"/>
    </font>
    <font>
      <b val="true"/>
      <sz val="10"/>
      <name val="Arial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000000"/>
      <name val="Tahoma"/>
      <family val="2"/>
      <charset val="1"/>
    </font>
    <font>
      <sz val="10"/>
      <name val="Arial"/>
      <family val="2"/>
      <charset val="222"/>
    </font>
    <font>
      <sz val="10"/>
      <name val="Times New Roman"/>
      <family val="1"/>
      <charset val="1"/>
    </font>
    <font>
      <b val="true"/>
      <sz val="12"/>
      <name val="Cordia New"/>
      <family val="2"/>
      <charset val="1"/>
    </font>
    <font>
      <sz val="14"/>
      <name val="Cordia New"/>
      <family val="2"/>
      <charset val="1"/>
    </font>
    <font>
      <b val="true"/>
      <sz val="14"/>
      <name val="Cordia New"/>
      <family val="2"/>
      <charset val="1"/>
    </font>
    <font>
      <b val="true"/>
      <i val="true"/>
      <sz val="16"/>
      <name val="Cordia New"/>
      <family val="2"/>
      <charset val="1"/>
    </font>
    <font>
      <b val="true"/>
      <i val="true"/>
      <sz val="14"/>
      <name val="Cordia New"/>
      <family val="2"/>
      <charset val="1"/>
    </font>
    <font>
      <sz val="10"/>
      <color rgb="FF000000"/>
      <name val="Arial"/>
      <family val="2"/>
      <charset val="1"/>
    </font>
    <font>
      <sz val="14"/>
      <name val="AngsanaUPC"/>
      <family val="1"/>
      <charset val="1"/>
    </font>
    <font>
      <b val="true"/>
      <sz val="14"/>
      <name val="DilleniaUPC"/>
      <family val="1"/>
      <charset val="222"/>
    </font>
    <font>
      <b val="true"/>
      <sz val="10"/>
      <name val="Arial"/>
      <family val="0"/>
      <charset val="1"/>
    </font>
    <font>
      <b val="true"/>
      <sz val="14"/>
      <color rgb="FF000000"/>
      <name val="Cordia New"/>
      <family val="2"/>
      <charset val="1"/>
    </font>
    <font>
      <i val="true"/>
      <sz val="11"/>
      <color rgb="FF808080"/>
      <name val="Tahoma"/>
      <family val="2"/>
      <charset val="222"/>
    </font>
    <font>
      <sz val="11"/>
      <color rgb="FF006411"/>
      <name val="Tahoma"/>
      <family val="2"/>
      <charset val="222"/>
    </font>
    <font>
      <sz val="8"/>
      <name val="Arial"/>
      <family val="2"/>
      <charset val="1"/>
    </font>
    <font>
      <b val="true"/>
      <sz val="12"/>
      <name val="Arial"/>
      <family val="2"/>
      <charset val="222"/>
    </font>
    <font>
      <b val="true"/>
      <sz val="12"/>
      <name val="Arial"/>
      <family val="2"/>
      <charset val="1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8"/>
      <name val="Arial"/>
      <family val="2"/>
      <charset val="1"/>
    </font>
    <font>
      <u val="single"/>
      <sz val="10"/>
      <color rgb="FF0000D4"/>
      <name val="Arial"/>
      <family val="2"/>
      <charset val="1"/>
    </font>
    <font>
      <u val="single"/>
      <sz val="15.4"/>
      <color rgb="FF0000FF"/>
      <name val="AngsanaUPC"/>
      <family val="1"/>
      <charset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1"/>
    </font>
    <font>
      <sz val="8"/>
      <name val="Times New Roman"/>
      <family val="0"/>
      <charset val="1"/>
    </font>
    <font>
      <sz val="11"/>
      <color rgb="FFFF9900"/>
      <name val="Tahoma"/>
      <family val="2"/>
      <charset val="222"/>
    </font>
    <font>
      <b val="true"/>
      <sz val="11"/>
      <name val="Arial"/>
      <family val="2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  <charset val="1"/>
    </font>
    <font>
      <b val="true"/>
      <sz val="12"/>
      <name val="Times New Roman"/>
      <family val="0"/>
      <charset val="222"/>
    </font>
    <font>
      <sz val="11"/>
      <color rgb="FF000000"/>
      <name val="Calibri"/>
      <family val="2"/>
      <charset val="1"/>
    </font>
    <font>
      <sz val="11"/>
      <color rgb="FF000000"/>
      <name val="Arial Narrow"/>
      <family val="2"/>
      <charset val="222"/>
    </font>
    <font>
      <sz val="11"/>
      <color rgb="FF000000"/>
      <name val="Calibri"/>
      <family val="2"/>
      <charset val="222"/>
    </font>
    <font>
      <sz val="14"/>
      <name val="Angsana New"/>
      <family val="1"/>
      <charset val="1"/>
    </font>
    <font>
      <sz val="14"/>
      <name val="CordiaUPC"/>
      <family val="2"/>
      <charset val="1"/>
    </font>
    <font>
      <sz val="16"/>
      <name val="AngsanaUPC"/>
      <family val="1"/>
      <charset val="222"/>
    </font>
    <font>
      <sz val="12"/>
      <name val="Arial"/>
      <family val="2"/>
      <charset val="222"/>
    </font>
    <font>
      <sz val="16"/>
      <name val="AngsanaUPC"/>
      <family val="1"/>
      <charset val="1"/>
    </font>
    <font>
      <sz val="16"/>
      <name val="Cordia New"/>
      <family val="2"/>
      <charset val="1"/>
    </font>
    <font>
      <sz val="8"/>
      <name val="Tahoma"/>
      <family val="2"/>
      <charset val="1"/>
    </font>
    <font>
      <sz val="16"/>
      <color rgb="FF000000"/>
      <name val="AngsanaUPC"/>
      <family val="2"/>
      <charset val="1"/>
    </font>
    <font>
      <b val="true"/>
      <sz val="11"/>
      <color rgb="FF333333"/>
      <name val="Tahoma"/>
      <family val="2"/>
      <charset val="222"/>
    </font>
    <font>
      <sz val="8"/>
      <name val="Arial"/>
      <family val="2"/>
      <charset val="222"/>
    </font>
    <font>
      <b val="true"/>
      <i val="true"/>
      <sz val="18"/>
      <color rgb="FF660066"/>
      <name val="AngsanaUPC"/>
      <family val="1"/>
      <charset val="1"/>
    </font>
    <font>
      <b val="true"/>
      <sz val="18"/>
      <color rgb="FF000000"/>
      <name val="Cordia New"/>
      <family val="2"/>
      <charset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DD0806"/>
      <name val="Tahoma"/>
      <family val="2"/>
      <charset val="222"/>
    </font>
    <font>
      <b val="true"/>
      <sz val="15"/>
      <color rgb="FFFF9900"/>
      <name val="Tahoma"/>
      <family val="2"/>
      <charset val="222"/>
    </font>
    <font>
      <i val="true"/>
      <sz val="15"/>
      <color rgb="FF808080"/>
      <name val="Tahoma"/>
      <family val="2"/>
      <charset val="222"/>
    </font>
    <font>
      <sz val="15"/>
      <color rgb="FFDD0806"/>
      <name val="Tahoma"/>
      <family val="2"/>
      <charset val="222"/>
    </font>
    <font>
      <sz val="15"/>
      <color rgb="FF006411"/>
      <name val="Tahoma"/>
      <family val="2"/>
      <charset val="222"/>
    </font>
    <font>
      <u val="single"/>
      <sz val="14"/>
      <color rgb="FF800080"/>
      <name val="Cordia New"/>
      <family val="2"/>
      <charset val="1"/>
    </font>
    <font>
      <sz val="14"/>
      <name val="AngsanaUPC"/>
      <family val="1"/>
      <charset val="222"/>
    </font>
    <font>
      <sz val="14"/>
      <name val="Browallia New"/>
      <family val="2"/>
      <charset val="1"/>
    </font>
    <font>
      <sz val="16"/>
      <color rgb="FF000000"/>
      <name val="AngsanaUPC"/>
      <family val="2"/>
      <charset val="222"/>
    </font>
    <font>
      <sz val="15"/>
      <color rgb="FF993300"/>
      <name val="Tahoma"/>
      <family val="2"/>
      <charset val="222"/>
    </font>
    <font>
      <sz val="15"/>
      <color rgb="FF333399"/>
      <name val="Tahoma"/>
      <family val="2"/>
      <charset val="222"/>
    </font>
    <font>
      <b val="true"/>
      <sz val="15"/>
      <color rgb="FF000000"/>
      <name val="Tahoma"/>
      <family val="2"/>
      <charset val="222"/>
    </font>
    <font>
      <sz val="16"/>
      <name val="EucrosiaUPC"/>
      <family val="1"/>
      <charset val="222"/>
    </font>
    <font>
      <u val="single"/>
      <sz val="14"/>
      <color rgb="FF0000D4"/>
      <name val="Cordia New"/>
      <family val="2"/>
      <charset val="1"/>
    </font>
    <font>
      <b val="true"/>
      <sz val="15"/>
      <color rgb="FFFFFFFF"/>
      <name val="Tahoma"/>
      <family val="2"/>
      <charset val="222"/>
    </font>
    <font>
      <sz val="15"/>
      <color rgb="FFFF9900"/>
      <name val="Tahoma"/>
      <family val="2"/>
      <charset val="222"/>
    </font>
    <font>
      <sz val="15"/>
      <color rgb="FF4600A5"/>
      <name val="Tahoma"/>
      <family val="2"/>
      <charset val="222"/>
    </font>
    <font>
      <b val="true"/>
      <sz val="15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1"/>
    </font>
    <font>
      <sz val="16"/>
      <name val="Angsana New"/>
      <family val="1"/>
      <charset val="1"/>
    </font>
    <font>
      <u val="single"/>
      <sz val="14"/>
      <color rgb="FF0000FF"/>
      <name val="CordiaUPC"/>
      <family val="2"/>
      <charset val="1"/>
    </font>
    <font>
      <sz val="16"/>
      <color rgb="FF0000FF"/>
      <name val="Angsana New"/>
      <family val="1"/>
      <charset val="1"/>
    </font>
    <font>
      <b val="true"/>
      <sz val="14"/>
      <color rgb="FFFF0000"/>
      <name val="BrowalliaUPC"/>
      <family val="2"/>
      <charset val="1"/>
    </font>
    <font>
      <b val="true"/>
      <sz val="14"/>
      <name val="Noto Sans Devanagari"/>
      <family val="2"/>
    </font>
    <font>
      <b val="true"/>
      <sz val="18"/>
      <name val="Angsana New"/>
      <family val="1"/>
      <charset val="1"/>
    </font>
    <font>
      <b val="true"/>
      <sz val="16"/>
      <color rgb="FFFF0000"/>
      <name val="Angsana New"/>
      <family val="1"/>
      <charset val="1"/>
    </font>
    <font>
      <b val="true"/>
      <sz val="18"/>
      <color rgb="FFFF0000"/>
      <name val="Angsana New"/>
      <family val="1"/>
      <charset val="1"/>
    </font>
    <font>
      <b val="true"/>
      <sz val="16"/>
      <color rgb="FFFF0000"/>
      <name val="Noto Sans Devanagari"/>
      <family val="2"/>
    </font>
    <font>
      <sz val="16"/>
      <color rgb="FFFF0000"/>
      <name val="Angsana New"/>
      <family val="1"/>
      <charset val="1"/>
    </font>
    <font>
      <sz val="14"/>
      <color rgb="FFFF0000"/>
      <name val="Angsana New"/>
      <family val="1"/>
      <charset val="1"/>
    </font>
    <font>
      <sz val="18"/>
      <name val="Angsana New"/>
      <family val="1"/>
      <charset val="1"/>
    </font>
    <font>
      <sz val="15"/>
      <name val="Angsana New"/>
      <family val="1"/>
      <charset val="1"/>
    </font>
    <font>
      <sz val="18"/>
      <name val="Noto Sans Devanagari"/>
      <family val="2"/>
    </font>
    <font>
      <b val="true"/>
      <sz val="18"/>
      <color rgb="FF002060"/>
      <name val="Noto Sans Devanagari"/>
      <family val="2"/>
    </font>
    <font>
      <b val="true"/>
      <sz val="18"/>
      <color rgb="FF002060"/>
      <name val="Angsana New"/>
      <family val="1"/>
      <charset val="1"/>
    </font>
    <font>
      <b val="true"/>
      <sz val="18"/>
      <color rgb="FFDD0806"/>
      <name val="Noto Sans Devanagari"/>
      <family val="2"/>
    </font>
    <font>
      <b val="true"/>
      <sz val="18"/>
      <color rgb="FFDD0806"/>
      <name val="Angsana New"/>
      <family val="1"/>
      <charset val="1"/>
    </font>
    <font>
      <b val="true"/>
      <sz val="20"/>
      <name val="Angsana New"/>
      <family val="1"/>
      <charset val="1"/>
    </font>
    <font>
      <b val="true"/>
      <sz val="20"/>
      <name val="Noto Sans Devanagari"/>
      <family val="2"/>
    </font>
    <font>
      <sz val="18"/>
      <color rgb="FF002060"/>
      <name val="Angsana New"/>
      <family val="1"/>
      <charset val="1"/>
    </font>
    <font>
      <sz val="20"/>
      <name val="Angsana New"/>
      <family val="1"/>
      <charset val="1"/>
    </font>
    <font>
      <b val="true"/>
      <sz val="16"/>
      <color rgb="FF003366"/>
      <name val="Noto Sans Devanagari"/>
      <family val="2"/>
    </font>
    <font>
      <b val="true"/>
      <sz val="16"/>
      <color rgb="FF003366"/>
      <name val="Angsana New"/>
      <family val="1"/>
      <charset val="1"/>
    </font>
    <font>
      <b val="true"/>
      <sz val="16"/>
      <color rgb="FFDD0806"/>
      <name val="Noto Sans Devanagari"/>
      <family val="2"/>
    </font>
    <font>
      <b val="true"/>
      <sz val="16"/>
      <color rgb="FFDD0806"/>
      <name val="Angsana New"/>
      <family val="1"/>
      <charset val="1"/>
    </font>
    <font>
      <b val="true"/>
      <sz val="16"/>
      <color rgb="FF000000"/>
      <name val="Angsana New"/>
      <family val="1"/>
      <charset val="1"/>
    </font>
    <font>
      <b val="true"/>
      <sz val="14"/>
      <name val="Angsana New"/>
      <family val="1"/>
      <charset val="1"/>
    </font>
    <font>
      <sz val="16"/>
      <color rgb="FF000000"/>
      <name val="Angsana New"/>
      <family val="1"/>
      <charset val="1"/>
    </font>
    <font>
      <sz val="15"/>
      <name val="Noto Sans Devanagari"/>
      <family val="2"/>
    </font>
    <font>
      <strike val="true"/>
      <sz val="16"/>
      <color rgb="FFFF0000"/>
      <name val="Noto Sans Devanagari"/>
      <family val="2"/>
    </font>
    <font>
      <strike val="true"/>
      <sz val="16"/>
      <color rgb="FFFF0000"/>
      <name val="Angsana New"/>
      <family val="1"/>
      <charset val="1"/>
    </font>
    <font>
      <sz val="16"/>
      <color rgb="FFDD0806"/>
      <name val="Angsana New"/>
      <family val="1"/>
      <charset val="1"/>
    </font>
    <font>
      <sz val="16"/>
      <name val="Noto Sans Devanagari"/>
      <family val="2"/>
    </font>
    <font>
      <sz val="16"/>
      <color rgb="FFDD0806"/>
      <name val="Noto Sans Devanagari"/>
      <family val="2"/>
    </font>
    <font>
      <sz val="18"/>
      <color rgb="FFFF0000"/>
      <name val="Angsana New"/>
      <family val="1"/>
      <charset val="1"/>
    </font>
    <font>
      <sz val="16"/>
      <color rgb="FFFF0000"/>
      <name val="Noto Sans Devanagari"/>
      <family val="2"/>
    </font>
    <font>
      <b val="true"/>
      <sz val="18"/>
      <color rgb="FF000000"/>
      <name val="Angsana New"/>
      <family val="1"/>
      <charset val="1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u val="single"/>
      <sz val="16"/>
      <color rgb="FF0000FF"/>
      <name val="Angsana New"/>
      <family val="1"/>
      <charset val="222"/>
    </font>
    <font>
      <b val="true"/>
      <sz val="16"/>
      <color rgb="FFFF0000"/>
      <name val="BrowalliaUPC"/>
      <family val="2"/>
      <charset val="222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6"/>
      <color rgb="FFFF0000"/>
      <name val="Angsana New"/>
      <family val="1"/>
      <charset val="222"/>
    </font>
    <font>
      <b val="true"/>
      <sz val="16"/>
      <color rgb="FFFF0000"/>
      <name val="Angsana New"/>
      <family val="1"/>
      <charset val="222"/>
    </font>
    <font>
      <sz val="16"/>
      <color rgb="FFFF0000"/>
      <name val="Arial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  <charset val="222"/>
    </font>
    <font>
      <sz val="16"/>
      <name val="Calibri"/>
      <family val="2"/>
      <charset val="1"/>
    </font>
    <font>
      <u val="single"/>
      <sz val="16"/>
      <color rgb="FF0000FF"/>
      <name val="Angsana New"/>
      <family val="1"/>
      <charset val="1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color rgb="FFDD0806"/>
      <name val="Angsana New"/>
      <family val="1"/>
      <charset val="1"/>
    </font>
    <font>
      <sz val="14"/>
      <color rgb="FFDD0806"/>
      <name val="Noto Sans Devanagari"/>
      <family val="2"/>
    </font>
    <font>
      <sz val="12"/>
      <name val="Angsana New"/>
      <family val="1"/>
      <charset val="1"/>
    </font>
    <font>
      <sz val="12"/>
      <color rgb="FFFF0000"/>
      <name val="Angsana New"/>
      <family val="1"/>
      <charset val="1"/>
    </font>
    <font>
      <sz val="12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4"/>
      <color rgb="FFFF0000"/>
      <name val="Noto Sans Devanagari"/>
      <family val="2"/>
    </font>
    <font>
      <sz val="14"/>
      <name val="BrowalliaUPC"/>
      <family val="2"/>
      <charset val="1"/>
    </font>
    <font>
      <b val="true"/>
      <sz val="16"/>
      <name val="BrowalliaUPC"/>
      <family val="2"/>
      <charset val="1"/>
    </font>
    <font>
      <b val="true"/>
      <sz val="14"/>
      <name val="BrowalliaUPC"/>
      <family val="2"/>
      <charset val="1"/>
    </font>
    <font>
      <u val="single"/>
      <sz val="14"/>
      <color rgb="FF0000FF"/>
      <name val="BrowalliaUPC"/>
      <family val="2"/>
      <charset val="1"/>
    </font>
    <font>
      <b val="true"/>
      <sz val="14"/>
      <color rgb="FFDD0806"/>
      <name val="BrowalliaUPC"/>
      <family val="2"/>
      <charset val="1"/>
    </font>
    <font>
      <sz val="14"/>
      <name val="BrowalliaUPC"/>
      <family val="2"/>
      <charset val="222"/>
    </font>
    <font>
      <sz val="13"/>
      <name val="Angsana New"/>
      <family val="1"/>
      <charset val="222"/>
    </font>
    <font>
      <sz val="14"/>
      <color rgb="FFDD0806"/>
      <name val="BrowalliaUPC"/>
      <family val="2"/>
      <charset val="1"/>
    </font>
    <font>
      <sz val="14"/>
      <color rgb="FFFF0000"/>
      <name val="BrowalliaUPC"/>
      <family val="2"/>
      <charset val="1"/>
    </font>
    <font>
      <sz val="14"/>
      <color rgb="FFFF0000"/>
      <name val="BrowalliaUPC"/>
      <family val="2"/>
      <charset val="22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8FFFF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339966"/>
      </patternFill>
    </fill>
    <fill>
      <patternFill patternType="solid">
        <fgColor rgb="FF93CDDD"/>
        <bgColor rgb="FF99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E6B9B8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0E0E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D8FFFF"/>
        <bgColor rgb="FFCCFFFF"/>
      </patternFill>
    </fill>
    <fill>
      <patternFill patternType="solid">
        <fgColor rgb="FFFFFFD8"/>
        <bgColor rgb="FFFFFFCC"/>
      </patternFill>
    </fill>
    <fill>
      <patternFill patternType="solid">
        <fgColor rgb="FFFFFFCC"/>
        <bgColor rgb="FFFFFFD8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8"/>
      </patternFill>
    </fill>
    <fill>
      <patternFill patternType="solid">
        <fgColor rgb="FFD9D9D9"/>
        <bgColor rgb="FFE0E0E0"/>
      </patternFill>
    </fill>
    <fill>
      <patternFill patternType="solid">
        <fgColor rgb="FFFFFF00"/>
        <bgColor rgb="FFFFCC00"/>
      </patternFill>
    </fill>
    <fill>
      <patternFill patternType="solid">
        <fgColor rgb="FFB7DEE8"/>
        <bgColor rgb="FFCCCCFF"/>
      </patternFill>
    </fill>
    <fill>
      <patternFill patternType="solid">
        <fgColor rgb="FFEBF1DE"/>
        <bgColor rgb="FFDBEEF4"/>
      </patternFill>
    </fill>
    <fill>
      <patternFill patternType="solid">
        <fgColor rgb="FFFCD5B5"/>
        <bgColor rgb="FFFFCC99"/>
      </patternFill>
    </fill>
    <fill>
      <patternFill patternType="solid">
        <fgColor rgb="FFDBEEF4"/>
        <bgColor rgb="FFEBF1DE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6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5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6" fontId="15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4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1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22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tru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left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20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false" applyAlignment="true" applyProtection="false">
      <alignment horizontal="center" vertical="center" textRotation="0" wrapText="false" indent="0" shrinkToFit="false"/>
    </xf>
    <xf numFmtId="20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5" borderId="0" applyFont="true" applyBorder="false" applyAlignment="true" applyProtection="false">
      <alignment horizontal="general" vertical="bottom" textRotation="0" wrapText="false" indent="0" shrinkToFit="false"/>
    </xf>
    <xf numFmtId="164" fontId="33" fillId="25" borderId="0" applyFont="true" applyBorder="false" applyAlignment="true" applyProtection="false">
      <alignment horizontal="general" vertical="bottom" textRotation="0" wrapText="false" indent="0" shrinkToFit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202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false" applyAlignment="true" applyProtection="false">
      <alignment horizontal="general" vertical="bottom" textRotation="0" wrapText="false" indent="0" shrinkToFit="false"/>
    </xf>
    <xf numFmtId="164" fontId="36" fillId="17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7" borderId="3" applyFont="true" applyBorder="true" applyAlignment="true" applyProtection="false">
      <alignment horizontal="general" vertical="bottom" textRotation="0" wrapText="false" indent="0" shrinkToFit="false"/>
    </xf>
    <xf numFmtId="164" fontId="36" fillId="26" borderId="0" applyFont="true" applyBorder="false" applyAlignment="true" applyProtection="false">
      <alignment horizontal="general" vertical="bottom" textRotation="0" wrapText="false" indent="0" shrinkToFit="false"/>
    </xf>
    <xf numFmtId="164" fontId="46" fillId="7" borderId="3" applyFont="true" applyBorder="true" applyAlignment="true" applyProtection="false">
      <alignment horizontal="general" vertical="bottom" textRotation="0" wrapText="false" indent="0" shrinkToFit="false"/>
    </xf>
    <xf numFmtId="166" fontId="4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applyFont="true" applyBorder="true" applyAlignment="true" applyProtection="false">
      <alignment horizontal="general" vertical="bottom" textRotation="0" wrapText="false" indent="0" shrinkToFit="false"/>
    </xf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7" borderId="0" applyFont="true" applyBorder="false" applyAlignment="true" applyProtection="false">
      <alignment horizontal="general" vertical="bottom" textRotation="0" wrapText="false" indent="0" shrinkToFit="false"/>
    </xf>
    <xf numFmtId="203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true" applyProtection="false">
      <alignment horizontal="general" vertical="bottom" textRotation="0" wrapText="false" indent="0" shrinkToFit="false"/>
    </xf>
    <xf numFmtId="164" fontId="64" fillId="17" borderId="1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65" fillId="0" borderId="0" applyFont="true" applyBorder="true" applyAlignment="true" applyProtection="false">
      <alignment horizontal="general" vertical="bottom" textRotation="0" wrapText="false" indent="0" shrinkToFit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65" fillId="0" borderId="0" applyFont="true" applyBorder="true" applyAlignment="true" applyProtection="false">
      <alignment horizontal="general" vertical="bottom" textRotation="0" wrapText="false" indent="0" shrinkToFit="false"/>
    </xf>
    <xf numFmtId="207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5" applyFont="true" applyBorder="true" applyAlignment="true" applyProtection="false">
      <alignment horizontal="general" vertical="bottom" textRotation="0" wrapText="false" indent="0" shrinkToFit="false"/>
    </xf>
    <xf numFmtId="164" fontId="6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6" applyFont="true" applyBorder="true" applyAlignment="true" applyProtection="false">
      <alignment horizontal="general" vertical="bottom" textRotation="0" wrapText="false" indent="0" shrinkToFit="false"/>
    </xf>
    <xf numFmtId="209" fontId="65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17" borderId="3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4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7" borderId="0" applyFont="true" applyBorder="false" applyAlignment="true" applyProtection="false">
      <alignment horizontal="general" vertical="bottom" textRotation="0" wrapText="false" indent="0" shrinkToFit="false"/>
    </xf>
    <xf numFmtId="164" fontId="80" fillId="7" borderId="3" applyFont="true" applyBorder="true" applyAlignment="true" applyProtection="false">
      <alignment horizontal="general" vertical="bottom" textRotation="0" wrapText="false" indent="0" shrinkToFit="false"/>
    </xf>
    <xf numFmtId="164" fontId="81" fillId="0" borderId="16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76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76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25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25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25" fillId="0" borderId="0" applyFont="true" applyBorder="false" applyAlignment="true" applyProtection="false">
      <alignment horizontal="general" vertical="bottom" textRotation="0" wrapText="false" indent="0" shrinkToFit="false"/>
    </xf>
    <xf numFmtId="215" fontId="25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82" fillId="0" borderId="0" applyFont="true" applyBorder="false" applyAlignment="true" applyProtection="false">
      <alignment horizontal="general" vertical="bottom" textRotation="0" wrapText="false" indent="0" shrinkToFit="false"/>
    </xf>
    <xf numFmtId="213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23" borderId="4" applyFont="true" applyBorder="true" applyAlignment="true" applyProtection="false">
      <alignment horizontal="general" vertical="bottom" textRotation="0" wrapText="false" indent="0" shrinkToFit="false"/>
    </xf>
    <xf numFmtId="164" fontId="85" fillId="0" borderId="1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3" borderId="0" applyFont="true" applyBorder="false" applyAlignment="true" applyProtection="false">
      <alignment horizontal="general" vertical="bottom" textRotation="0" wrapText="false" indent="0" shrinkToFit="false"/>
    </xf>
    <xf numFmtId="164" fontId="87" fillId="17" borderId="14" applyFont="true" applyBorder="true" applyAlignment="true" applyProtection="false">
      <alignment horizontal="general" vertical="bottom" textRotation="0" wrapText="false" indent="0" shrinkToFit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5" fillId="0" borderId="0" applyFont="true" applyBorder="false" applyAlignment="true" applyProtection="false">
      <alignment horizontal="general" vertical="bottom" textRotation="0" wrapText="false" indent="0" shrinkToFit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28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2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0" fillId="2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92" fillId="2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93" fillId="28" borderId="23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8" fillId="2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9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9" fillId="28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2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28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2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28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4" fillId="2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2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28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0" fillId="2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0" fillId="28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0" fillId="2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0" fillId="28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9" fillId="28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9" fillId="2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2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2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2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2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2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0" fillId="28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9" fillId="2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28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2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0" fillId="28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9" fillId="2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28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0" fillId="28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9" fillId="2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2" fillId="29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9" fillId="29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1" fillId="3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1" fillId="28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1" fillId="28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8" fillId="2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9" fillId="28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2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1" fillId="2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1" fillId="28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2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2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08" fillId="2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9" fillId="28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9" fillId="2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9" fillId="2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9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89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8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0" fillId="2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0" fillId="2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58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8" borderId="59" xfId="5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8" fillId="2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8" fillId="2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62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8" borderId="53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4" fillId="28" borderId="53" xfId="6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9" fillId="2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2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0" fillId="0" borderId="68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7" xfId="4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7" xfId="2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0" borderId="72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9" fillId="0" borderId="37" xfId="2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0" borderId="72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0" fillId="0" borderId="36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71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0" fillId="0" borderId="72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1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1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66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0" fillId="28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35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3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1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0" fillId="28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0" borderId="36" xfId="4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71" xfId="4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0" borderId="36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71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6" xfId="4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0" fillId="0" borderId="7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6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66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2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1" fillId="28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28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28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5" fillId="28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28" borderId="0" xfId="5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28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8" borderId="0" xfId="5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128" fillId="28" borderId="0" xfId="5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28" fillId="28" borderId="0" xfId="6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8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8" borderId="1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8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29" fillId="2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2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28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29" fillId="2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2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8" fillId="2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0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0" fillId="2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2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31" fillId="28" borderId="23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8" borderId="55" xfId="5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29" fillId="28" borderId="12" xfId="5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8" borderId="12" xfId="5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28" borderId="12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8" borderId="12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8" borderId="5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6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7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8" borderId="5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8" fillId="28" borderId="50" xfId="6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3" fontId="88" fillId="0" borderId="48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8" fillId="0" borderId="18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8" borderId="0" xfId="5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8" borderId="53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8" fillId="28" borderId="53" xfId="6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8" borderId="53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3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3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3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9" fillId="28" borderId="7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8" borderId="78" xfId="5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8" borderId="78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8" borderId="58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8" fillId="28" borderId="78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8" fillId="28" borderId="78" xfId="6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79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29" fillId="0" borderId="67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67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8" borderId="3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8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28" fillId="0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8" borderId="8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9" fillId="28" borderId="0" xfId="5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29" fillId="0" borderId="67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129" fillId="0" borderId="67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29" fillId="0" borderId="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88" fillId="0" borderId="67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81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82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8" borderId="82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34" borderId="83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4" borderId="84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34" borderId="84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28" fillId="34" borderId="84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28" fillId="34" borderId="84" xfId="6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28" fillId="34" borderId="8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9" fillId="3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28" borderId="86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8" borderId="87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8" borderId="8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28" fillId="0" borderId="36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28" fillId="28" borderId="87" xfId="6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28" fillId="28" borderId="8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8" borderId="3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8" borderId="36" xfId="5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8" borderId="3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8" fillId="28" borderId="3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8" fillId="28" borderId="36" xfId="6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3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9" fillId="28" borderId="35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8" borderId="36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8" borderId="36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28" borderId="36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28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8" fillId="28" borderId="36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8" borderId="36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0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23" fillId="28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8" fillId="28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4" fillId="28" borderId="37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8" borderId="4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8" fillId="28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28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23" fillId="28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8" fillId="28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4" fillId="28" borderId="80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8" fillId="28" borderId="36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28" borderId="36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8" borderId="8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8" borderId="8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28" borderId="89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8" borderId="9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28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8" borderId="36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8" fillId="28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9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8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8" fillId="28" borderId="72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28" fillId="28" borderId="89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8" borderId="8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8" fillId="28" borderId="72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8" borderId="7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8" borderId="67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6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0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7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0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9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28" fillId="0" borderId="72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8" fillId="0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3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4" fillId="0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4" fillId="0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6" fillId="0" borderId="36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8" fillId="0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34" fillId="0" borderId="72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4" fillId="0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7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8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6" fillId="0" borderId="91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4" fillId="0" borderId="91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6" fillId="0" borderId="82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8" fillId="0" borderId="1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8" fillId="0" borderId="15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3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6" fillId="0" borderId="36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4" fillId="0" borderId="36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0" borderId="36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4" fillId="0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4" fillId="0" borderId="36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28" borderId="92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8" fillId="28" borderId="93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28" borderId="93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8" fillId="28" borderId="94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8" fillId="28" borderId="93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2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9" borderId="2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9" borderId="28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9" borderId="28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29" borderId="2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29" borderId="2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8" fillId="29" borderId="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8" fillId="29" borderId="31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9" fillId="28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8" fillId="0" borderId="89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8" fillId="0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89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8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8" borderId="89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8" borderId="89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3" fillId="28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28" borderId="1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8" borderId="36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8" fillId="28" borderId="72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3" fillId="28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8" fillId="0" borderId="89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0" borderId="89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8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4" fillId="28" borderId="89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34" fillId="28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4" fillId="28" borderId="67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34" fillId="0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8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5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28" borderId="8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28" borderId="36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8" fillId="28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8" fillId="28" borderId="67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8" borderId="32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8" borderId="95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8" borderId="95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28" borderId="33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28" borderId="95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8" fillId="28" borderId="9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39" fillId="28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0" borderId="36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3" fillId="0" borderId="3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8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36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6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8" borderId="89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8" borderId="67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28" borderId="9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29" borderId="28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8" borderId="89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67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0" borderId="9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28" borderId="72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8" borderId="72" xfId="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8" fillId="28" borderId="8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3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0" borderId="8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28" fillId="0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72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88" fillId="28" borderId="89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30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4" fillId="0" borderId="7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4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8" fillId="0" borderId="17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0" borderId="17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8" fillId="0" borderId="17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0" borderId="1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88" fillId="29" borderId="2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28" fillId="29" borderId="28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9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88" fillId="28" borderId="67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28" fillId="28" borderId="6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8" borderId="67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28" borderId="67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90" fillId="28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8" fillId="0" borderId="89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8" fillId="0" borderId="72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8" fillId="0" borderId="8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4" fillId="0" borderId="72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4" fillId="0" borderId="89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6" fillId="0" borderId="8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8" fillId="0" borderId="91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8" fillId="0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8" fillId="0" borderId="36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0" fillId="0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9" fillId="28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3" fillId="0" borderId="89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8" fillId="0" borderId="91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8" fillId="0" borderId="72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8" borderId="5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4" fillId="28" borderId="7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4" fillId="28" borderId="89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6" fillId="28" borderId="36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8" borderId="4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8" fillId="0" borderId="17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28" borderId="17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17" fillId="2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0" fillId="28" borderId="0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9" fillId="28" borderId="0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28" borderId="0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41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0" fillId="28" borderId="0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8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8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9" fillId="28" borderId="99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9" fillId="28" borderId="99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0" fillId="28" borderId="99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2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8" fillId="0" borderId="84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103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67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3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90" fillId="0" borderId="71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82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0" fillId="3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34" borderId="84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0" fillId="3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34" borderId="84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3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87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42" fillId="0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3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8" fillId="0" borderId="7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8" fillId="0" borderId="36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28" borderId="36" xfId="2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28" borderId="3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8" fillId="0" borderId="36" xfId="2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3" fillId="0" borderId="72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8" fillId="0" borderId="110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56" fillId="0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9" borderId="84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29" borderId="84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87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15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67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23" fillId="0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0" fillId="0" borderId="36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0" borderId="67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23" fillId="0" borderId="6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67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0" fillId="0" borderId="15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23" fillId="0" borderId="1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28" borderId="15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116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23" fillId="0" borderId="11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11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9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29" borderId="8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8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88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3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36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0" fillId="0" borderId="36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0" fillId="0" borderId="7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10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0" fillId="0" borderId="7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90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43" fillId="0" borderId="3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3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6" fillId="0" borderId="105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9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3" fillId="0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9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6" fillId="0" borderId="37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67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67" xfId="2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90" fillId="0" borderId="69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0" borderId="37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0" fillId="0" borderId="36" xfId="2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28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7" fillId="0" borderId="105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90" fillId="28" borderId="7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0" fillId="0" borderId="110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8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8" fillId="0" borderId="105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0" fillId="2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6" fillId="28" borderId="105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9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149" fillId="0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00" fillId="0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7" fillId="0" borderId="105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0" borderId="116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0" fillId="0" borderId="119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33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34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6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0" borderId="36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9" fillId="0" borderId="3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28" borderId="36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36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36" xfId="2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0" xfId="2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0" fillId="28" borderId="36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0" fillId="28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2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82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82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16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11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116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9" borderId="112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107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87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42" fillId="28" borderId="6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0" borderId="8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8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0" fillId="28" borderId="68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28" borderId="3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9" fillId="28" borderId="3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0" fillId="0" borderId="68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3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9" fillId="0" borderId="3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3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0" borderId="104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82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0" fillId="0" borderId="10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0" fillId="0" borderId="115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11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9" fillId="0" borderId="1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9" borderId="84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9" borderId="8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29" borderId="84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9" borderId="8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107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0" borderId="8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0" borderId="88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65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0" borderId="6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0" borderId="69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68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3" fillId="0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0" borderId="3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121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0" borderId="42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0" fillId="28" borderId="110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0" fillId="28" borderId="68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1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29" borderId="84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107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3" fillId="0" borderId="71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9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3" fillId="0" borderId="3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0" borderId="36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71" xfId="4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0" fillId="0" borderId="36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36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36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8" fillId="0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0" fillId="0" borderId="68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104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0" borderId="82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8" fillId="0" borderId="82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9" fillId="0" borderId="105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82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8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4" fillId="28" borderId="36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6" fillId="28" borderId="36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4" fillId="28" borderId="3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49" fillId="28" borderId="36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4" fillId="28" borderId="3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0" fillId="0" borderId="67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56" fillId="0" borderId="103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0" borderId="69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9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9" borderId="126" xfId="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29" borderId="12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9" borderId="126" xfId="2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9" borderId="127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8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53" fillId="28" borderId="19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28" borderId="20" xfId="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8" borderId="20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1" fillId="28" borderId="20" xfId="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1" fillId="28" borderId="2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8" borderId="21" xfId="3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28" borderId="0" xfId="3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53" fillId="28" borderId="22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28" borderId="0" xfId="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8" borderId="0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1" fillId="28" borderId="0" xfId="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1" fillId="28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8" borderId="23" xfId="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1" fillId="28" borderId="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54" fillId="2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54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8" borderId="0" xfId="3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8" borderId="0" xfId="3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93" fillId="28" borderId="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8" borderId="24" xfId="5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28" borderId="25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3" fillId="28" borderId="25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8" borderId="25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28" borderId="25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3" fillId="28" borderId="26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3" fillId="28" borderId="0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8" borderId="27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8" borderId="2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4" fillId="28" borderId="2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4" fillId="28" borderId="29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28" borderId="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4" fillId="28" borderId="3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0" borderId="128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9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1" fillId="0" borderId="129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129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1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6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6" fillId="0" borderId="31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6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29" xfId="3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6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0" borderId="2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1" fillId="0" borderId="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0" borderId="2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6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1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7" fillId="28" borderId="2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2" fillId="0" borderId="2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1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8" fillId="0" borderId="2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3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8" fillId="28" borderId="2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6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1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0" borderId="2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53" fillId="0" borderId="2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3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2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0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3" fillId="0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0" borderId="2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3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0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9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0" fillId="0" borderId="31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0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3" fillId="0" borderId="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3" fillId="0" borderId="13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1" fillId="0" borderId="13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3" fillId="29" borderId="131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4" fillId="29" borderId="126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3" fillId="29" borderId="126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29" borderId="126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3" fillId="29" borderId="126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3" fillId="29" borderId="126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3" fillId="29" borderId="126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3" fillId="29" borderId="127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3" fillId="29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ส่วนที่ถูกเน้น1 2" xfId="29"/>
    <cellStyle name="20% - ส่วนที่ถูกเน้น2 2" xfId="30"/>
    <cellStyle name="20% - ส่วนที่ถูกเน้น3 2" xfId="31"/>
    <cellStyle name="20% - ส่วนที่ถูกเน้น4 2" xfId="32"/>
    <cellStyle name="20% - ส่วนที่ถูกเน้น5 2" xfId="33"/>
    <cellStyle name="20% - ส่วนที่ถูกเน้น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ส่วนที่ถูกเน้น1 2" xfId="41"/>
    <cellStyle name="40% - ส่วนที่ถูกเน้น2 2" xfId="42"/>
    <cellStyle name="40% - ส่วนที่ถูกเน้น3 2" xfId="43"/>
    <cellStyle name="40% - ส่วนที่ถูกเน้น4 2" xfId="44"/>
    <cellStyle name="40% - ส่วนที่ถูกเน้น5 2" xfId="45"/>
    <cellStyle name="40% - ส่วนที่ถูกเน้น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5 2" xfId="52"/>
    <cellStyle name="60% - Accent6" xfId="53"/>
    <cellStyle name="60% - ส่วนที่ถูกเน้น1 2" xfId="54"/>
    <cellStyle name="60% - ส่วนที่ถูกเน้น2 2" xfId="55"/>
    <cellStyle name="60% - ส่วนที่ถูกเน้น3 2" xfId="56"/>
    <cellStyle name="60% - ส่วนที่ถูกเน้น4 2" xfId="57"/>
    <cellStyle name="60% - ส่วนที่ถูกเน้น5 2" xfId="58"/>
    <cellStyle name="60% - ส่วนที่ถูกเน้น6 2" xfId="59"/>
    <cellStyle name="=C:\WINDOWS\SYSTEM32\COMMAND.COM" xfId="60"/>
    <cellStyle name="?? [0.00]_????" xfId="61"/>
    <cellStyle name="?? [0]_PERSONAL" xfId="62"/>
    <cellStyle name="???? [0.00]_????" xfId="63"/>
    <cellStyle name="??????[0]_PERSONAL" xfId="64"/>
    <cellStyle name="??????PERSONAL" xfId="65"/>
    <cellStyle name="?????[0]_PERSONAL" xfId="66"/>
    <cellStyle name="?????PERSONAL" xfId="67"/>
    <cellStyle name="????_????" xfId="68"/>
    <cellStyle name="???[0]_PERSONAL" xfId="69"/>
    <cellStyle name="???_PERSONAL" xfId="70"/>
    <cellStyle name="??_??" xfId="71"/>
    <cellStyle name="?@??laroux" xfId="72"/>
    <cellStyle name="_5128-A-ET5201" xfId="73"/>
    <cellStyle name="_5128-A-ET5201-ตัดลด" xfId="74"/>
    <cellStyle name="_5128-A-ET5201-ตัดลด_ราคางานส่วนที่ 2...จาก 110" xfId="75"/>
    <cellStyle name="_5128-A-ET5201-ตัดลด_ราคางานอาคาร ว.น.ฯ" xfId="76"/>
    <cellStyle name="_5128-A-ET5201-ตัดลด_วนศาสตร์" xfId="77"/>
    <cellStyle name="_5128-A-ET5201-ตัดลด_วนศาสตร์11" xfId="78"/>
    <cellStyle name="_5128-A-ET5201-ตัดลด_ส่วนที่ 2 อาคารปฏิบัติการทางด้านคอมพิวเตอร์ 7.10.52" xfId="79"/>
    <cellStyle name="_5128-A-ET5201-ตัดลด_อนุ แก้ชื่อ กรรมการกำหนดราคารกลาง ราคา อาคาร ว.น.ฯ..28.10.52...(19-00)" xfId="80"/>
    <cellStyle name="_5128-A-ET5201-ตัดลด_แบบฟอร์มก.." xfId="81"/>
    <cellStyle name="_5128-A-ET5201-ส่งงาน" xfId="82"/>
    <cellStyle name="_5128-A-ET5201-ส่งงาน_ราคางานส่วนที่ 2...จาก 110" xfId="83"/>
    <cellStyle name="_5128-A-ET5201-ส่งงาน_ราคางานอาคาร ว.น.ฯ" xfId="84"/>
    <cellStyle name="_5128-A-ET5201-ส่งงาน_วนศาสตร์" xfId="85"/>
    <cellStyle name="_5128-A-ET5201-ส่งงาน_วนศาสตร์11" xfId="86"/>
    <cellStyle name="_5128-A-ET5201-ส่งงาน_ส่วนที่ 2 อาคารปฏิบัติการทางด้านคอมพิวเตอร์ 7.10.52" xfId="87"/>
    <cellStyle name="_5128-A-ET5201-ส่งงาน_อนุ แก้ชื่อ กรรมการกำหนดราคารกลาง ราคา อาคาร ว.น.ฯ..28.10.52...(19-00)" xfId="88"/>
    <cellStyle name="_5128-A-ET5201-ส่งงาน_แบบฟอร์มก.." xfId="89"/>
    <cellStyle name="_5128-A-ET5201_ราคางานส่วนที่ 2...จาก 110" xfId="90"/>
    <cellStyle name="_5128-A-ET5201_ราคางานอาคาร ว.น.ฯ" xfId="91"/>
    <cellStyle name="_5128-A-ET5201_วนศาสตร์" xfId="92"/>
    <cellStyle name="_5128-A-ET5201_วนศาสตร์11" xfId="93"/>
    <cellStyle name="_5128-A-ET5201_ส่วนที่ 2 อาคารปฏิบัติการทางด้านคอมพิวเตอร์ 7.10.52" xfId="94"/>
    <cellStyle name="_5128-A-ET5201_อนุ แก้ชื่อ กรรมการกำหนดราคารกลาง ราคา อาคาร ว.น.ฯ..28.10.52...(19-00)" xfId="95"/>
    <cellStyle name="_5128-A-ET5201_แบบฟอร์มก.." xfId="96"/>
    <cellStyle name="_ราคางานส่วนที่ 2...แบบฟร์อมราคากลางส่วนที่ 2" xfId="97"/>
    <cellStyle name="a" xfId="98"/>
    <cellStyle name="abc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BOLDSH - Style1" xfId="107"/>
    <cellStyle name="Calc Currency (0)" xfId="108"/>
    <cellStyle name="Calc Currency (2)" xfId="109"/>
    <cellStyle name="Calc Percent (0)" xfId="110"/>
    <cellStyle name="Calc Percent (1)" xfId="111"/>
    <cellStyle name="Calc Percent (2)" xfId="112"/>
    <cellStyle name="Calc Units (0)" xfId="113"/>
    <cellStyle name="Calc Units (1)" xfId="114"/>
    <cellStyle name="Calc Units (2)" xfId="115"/>
    <cellStyle name="Calculation" xfId="116"/>
    <cellStyle name="category" xfId="117"/>
    <cellStyle name="Check Cell" xfId="118"/>
    <cellStyle name="Comma 10" xfId="119"/>
    <cellStyle name="Comma 10 2" xfId="120"/>
    <cellStyle name="Comma 10 2 2" xfId="121"/>
    <cellStyle name="Comma 10 3" xfId="122"/>
    <cellStyle name="Comma 10 3 2" xfId="123"/>
    <cellStyle name="Comma 10 3 4" xfId="124"/>
    <cellStyle name="Comma 101" xfId="125"/>
    <cellStyle name="Comma 11" xfId="126"/>
    <cellStyle name="Comma 11 2" xfId="127"/>
    <cellStyle name="Comma 11 2 2" xfId="128"/>
    <cellStyle name="Comma 11 2 2 2" xfId="129"/>
    <cellStyle name="Comma 11 3" xfId="130"/>
    <cellStyle name="Comma 12" xfId="131"/>
    <cellStyle name="Comma 12 2" xfId="132"/>
    <cellStyle name="Comma 12 3" xfId="133"/>
    <cellStyle name="Comma 13" xfId="134"/>
    <cellStyle name="Comma 13 2" xfId="135"/>
    <cellStyle name="Comma 13 2 2" xfId="136"/>
    <cellStyle name="Comma 13 2 2 2" xfId="137"/>
    <cellStyle name="Comma 13 3" xfId="138"/>
    <cellStyle name="Comma 14" xfId="139"/>
    <cellStyle name="Comma 14 20" xfId="140"/>
    <cellStyle name="Comma 14 3" xfId="141"/>
    <cellStyle name="Comma 14 3 2" xfId="142"/>
    <cellStyle name="Comma 15" xfId="143"/>
    <cellStyle name="Comma 15 2" xfId="144"/>
    <cellStyle name="Comma 16" xfId="145"/>
    <cellStyle name="Comma 17" xfId="146"/>
    <cellStyle name="Comma 17 2" xfId="147"/>
    <cellStyle name="Comma 18" xfId="148"/>
    <cellStyle name="Comma 19" xfId="149"/>
    <cellStyle name="Comma 2" xfId="150"/>
    <cellStyle name="Comma 2 10" xfId="151"/>
    <cellStyle name="Comma 2 10 2" xfId="152"/>
    <cellStyle name="Comma 2 2" xfId="153"/>
    <cellStyle name="Comma 2 2 2" xfId="154"/>
    <cellStyle name="Comma 2 2 2 2" xfId="155"/>
    <cellStyle name="Comma 2 2 2 36" xfId="156"/>
    <cellStyle name="Comma 2 2 3" xfId="157"/>
    <cellStyle name="Comma 2 2 4" xfId="158"/>
    <cellStyle name="Comma 2 3" xfId="159"/>
    <cellStyle name="Comma 2 3 2" xfId="160"/>
    <cellStyle name="Comma 2 3 2 2" xfId="161"/>
    <cellStyle name="Comma 2 3 2 3" xfId="162"/>
    <cellStyle name="Comma 2 3 3" xfId="163"/>
    <cellStyle name="Comma 2 4" xfId="164"/>
    <cellStyle name="Comma 2 4 2" xfId="165"/>
    <cellStyle name="Comma 2 4 3" xfId="166"/>
    <cellStyle name="Comma 2 5" xfId="167"/>
    <cellStyle name="Comma 2 5 3" xfId="168"/>
    <cellStyle name="Comma 2 6" xfId="169"/>
    <cellStyle name="Comma 2 6 2" xfId="170"/>
    <cellStyle name="Comma 2 6 2 2" xfId="171"/>
    <cellStyle name="Comma 2 7" xfId="172"/>
    <cellStyle name="Comma 2 7 10" xfId="173"/>
    <cellStyle name="Comma 2 7 2" xfId="174"/>
    <cellStyle name="Comma 2 7 3" xfId="175"/>
    <cellStyle name="Comma 2 7 4" xfId="176"/>
    <cellStyle name="Comma 2 7 5" xfId="177"/>
    <cellStyle name="Comma 2 7 6" xfId="178"/>
    <cellStyle name="Comma 2 7 7" xfId="179"/>
    <cellStyle name="Comma 2 7 8" xfId="180"/>
    <cellStyle name="Comma 2 7 9" xfId="181"/>
    <cellStyle name="Comma 20" xfId="182"/>
    <cellStyle name="Comma 20 2" xfId="183"/>
    <cellStyle name="Comma 21" xfId="184"/>
    <cellStyle name="Comma 21 2" xfId="185"/>
    <cellStyle name="Comma 22" xfId="186"/>
    <cellStyle name="Comma 23" xfId="187"/>
    <cellStyle name="Comma 23 2" xfId="188"/>
    <cellStyle name="Comma 23 3" xfId="189"/>
    <cellStyle name="Comma 24" xfId="190"/>
    <cellStyle name="Comma 25" xfId="191"/>
    <cellStyle name="Comma 27" xfId="192"/>
    <cellStyle name="Comma 28" xfId="193"/>
    <cellStyle name="Comma 2_Aer Flx" xfId="194"/>
    <cellStyle name="Comma 3" xfId="195"/>
    <cellStyle name="Comma 3 2" xfId="196"/>
    <cellStyle name="Comma 3 2 2" xfId="197"/>
    <cellStyle name="Comma 3 2 2 2" xfId="198"/>
    <cellStyle name="Comma 3 2 3" xfId="199"/>
    <cellStyle name="Comma 3 2 3 2" xfId="200"/>
    <cellStyle name="Comma 3 2 4" xfId="201"/>
    <cellStyle name="Comma 3 3" xfId="202"/>
    <cellStyle name="Comma 3 3 2" xfId="203"/>
    <cellStyle name="Comma 3 4" xfId="204"/>
    <cellStyle name="Comma 3 5" xfId="205"/>
    <cellStyle name="Comma 36" xfId="206"/>
    <cellStyle name="Comma 38" xfId="207"/>
    <cellStyle name="Comma 39" xfId="208"/>
    <cellStyle name="Comma 3_blank form_sn_boq" xfId="209"/>
    <cellStyle name="Comma 4" xfId="210"/>
    <cellStyle name="Comma 4 2" xfId="211"/>
    <cellStyle name="Comma 4 2 2" xfId="212"/>
    <cellStyle name="Comma 4 2 2 2" xfId="213"/>
    <cellStyle name="Comma 4 2 2 2 2" xfId="214"/>
    <cellStyle name="Comma 4 2 2 3" xfId="215"/>
    <cellStyle name="Comma 4 2 3" xfId="216"/>
    <cellStyle name="Comma 4 2 4" xfId="217"/>
    <cellStyle name="Comma 4 3" xfId="218"/>
    <cellStyle name="Comma 4 3 2" xfId="219"/>
    <cellStyle name="Comma 4 3 3" xfId="220"/>
    <cellStyle name="Comma 4 4" xfId="221"/>
    <cellStyle name="Comma 4 5" xfId="222"/>
    <cellStyle name="Comma 4 7" xfId="223"/>
    <cellStyle name="Comma 40" xfId="224"/>
    <cellStyle name="Comma 42" xfId="225"/>
    <cellStyle name="Comma 47" xfId="226"/>
    <cellStyle name="Comma 5" xfId="227"/>
    <cellStyle name="Comma 5 2" xfId="228"/>
    <cellStyle name="Comma 5 2 2" xfId="229"/>
    <cellStyle name="Comma 5 2 2 2" xfId="230"/>
    <cellStyle name="Comma 5 2 2 2 2" xfId="231"/>
    <cellStyle name="Comma 5 2 2 3" xfId="232"/>
    <cellStyle name="Comma 5 2 3" xfId="233"/>
    <cellStyle name="Comma 5 2 3 2" xfId="234"/>
    <cellStyle name="Comma 5 2 3 3" xfId="235"/>
    <cellStyle name="Comma 5 2 4" xfId="236"/>
    <cellStyle name="Comma 5 3" xfId="237"/>
    <cellStyle name="Comma 5 3 2" xfId="238"/>
    <cellStyle name="Comma 5 3 3" xfId="239"/>
    <cellStyle name="Comma 5 4" xfId="240"/>
    <cellStyle name="Comma 5 5" xfId="241"/>
    <cellStyle name="Comma 5 6" xfId="242"/>
    <cellStyle name="Comma 50" xfId="243"/>
    <cellStyle name="Comma 50 2" xfId="244"/>
    <cellStyle name="Comma 50 3" xfId="245"/>
    <cellStyle name="Comma 50 4" xfId="246"/>
    <cellStyle name="Comma 50 5" xfId="247"/>
    <cellStyle name="Comma 50 6" xfId="248"/>
    <cellStyle name="Comma 50 7" xfId="249"/>
    <cellStyle name="Comma 50 8" xfId="250"/>
    <cellStyle name="Comma 50 9" xfId="251"/>
    <cellStyle name="Comma 51" xfId="252"/>
    <cellStyle name="Comma 6" xfId="253"/>
    <cellStyle name="Comma 6 2" xfId="254"/>
    <cellStyle name="Comma 6 2 2" xfId="255"/>
    <cellStyle name="Comma 6 3" xfId="256"/>
    <cellStyle name="Comma 6 3 2" xfId="257"/>
    <cellStyle name="Comma 6 3 3" xfId="258"/>
    <cellStyle name="Comma 6 4" xfId="259"/>
    <cellStyle name="Comma 6 5" xfId="260"/>
    <cellStyle name="Comma 6 6" xfId="261"/>
    <cellStyle name="Comma 6 7" xfId="262"/>
    <cellStyle name="Comma 6 8" xfId="263"/>
    <cellStyle name="Comma 7" xfId="264"/>
    <cellStyle name="Comma 7 2" xfId="265"/>
    <cellStyle name="Comma 7 2 2" xfId="266"/>
    <cellStyle name="Comma 7 3" xfId="267"/>
    <cellStyle name="Comma 7 4" xfId="268"/>
    <cellStyle name="Comma 7 4 2" xfId="269"/>
    <cellStyle name="Comma 8" xfId="270"/>
    <cellStyle name="Comma 8 2" xfId="271"/>
    <cellStyle name="Comma 8 2 2" xfId="272"/>
    <cellStyle name="Comma 8 2 3" xfId="273"/>
    <cellStyle name="Comma 8 3" xfId="274"/>
    <cellStyle name="Comma 8 4" xfId="275"/>
    <cellStyle name="Comma 9" xfId="276"/>
    <cellStyle name="Comma 9 2" xfId="277"/>
    <cellStyle name="Comma 9 2 2" xfId="278"/>
    <cellStyle name="Comma 9 2 3" xfId="279"/>
    <cellStyle name="Comma 9 2 3 3" xfId="280"/>
    <cellStyle name="Comma [00]" xfId="281"/>
    <cellStyle name="comma zerodec" xfId="282"/>
    <cellStyle name="Comma0" xfId="283"/>
    <cellStyle name="COMMON (0)  D1" xfId="284"/>
    <cellStyle name="COMMON (0)  D1 2" xfId="285"/>
    <cellStyle name="company_title" xfId="286"/>
    <cellStyle name="Currency 2" xfId="287"/>
    <cellStyle name="Currency 2 2" xfId="288"/>
    <cellStyle name="Currency [00]" xfId="289"/>
    <cellStyle name="Currency0" xfId="290"/>
    <cellStyle name="Currency1" xfId="291"/>
    <cellStyle name="DataPilot Category" xfId="292"/>
    <cellStyle name="DataPilot Corner" xfId="293"/>
    <cellStyle name="DataPilot Field" xfId="294"/>
    <cellStyle name="DataPilot Result" xfId="295"/>
    <cellStyle name="DataPilot Title" xfId="296"/>
    <cellStyle name="DataPilot Value" xfId="297"/>
    <cellStyle name="Date" xfId="298"/>
    <cellStyle name="Date Short" xfId="299"/>
    <cellStyle name="Date_apartment 5-car park 7_ac_boq" xfId="300"/>
    <cellStyle name="dillena 15" xfId="301"/>
    <cellStyle name="dilleniaupc 15" xfId="302"/>
    <cellStyle name="Dillernia=14" xfId="303"/>
    <cellStyle name="Dollar (zero dec)" xfId="304"/>
    <cellStyle name="EDS" xfId="305"/>
    <cellStyle name="Emphasis 1" xfId="306"/>
    <cellStyle name="Emphasis 2" xfId="307"/>
    <cellStyle name="Emphasis 3" xfId="308"/>
    <cellStyle name="Enter Currency (0)" xfId="309"/>
    <cellStyle name="Enter Currency (2)" xfId="310"/>
    <cellStyle name="Enter Units (0)" xfId="311"/>
    <cellStyle name="Enter Units (1)" xfId="312"/>
    <cellStyle name="Enter Units (2)" xfId="313"/>
    <cellStyle name="Explanatory Text" xfId="314"/>
    <cellStyle name="Fixed" xfId="315"/>
    <cellStyle name="Good 2" xfId="316"/>
    <cellStyle name="Grey" xfId="317"/>
    <cellStyle name="HEADER" xfId="318"/>
    <cellStyle name="Header1" xfId="319"/>
    <cellStyle name="Header2" xfId="320"/>
    <cellStyle name="Heading 1 3" xfId="321"/>
    <cellStyle name="Heading 2 4" xfId="322"/>
    <cellStyle name="Heading 3" xfId="323"/>
    <cellStyle name="Heading 4" xfId="324"/>
    <cellStyle name="HEADING1" xfId="325"/>
    <cellStyle name="HEADING2" xfId="326"/>
    <cellStyle name="Hyperlink 2" xfId="327"/>
    <cellStyle name="Hyperlink 2 2" xfId="328"/>
    <cellStyle name="Hyperlink 2 3" xfId="329"/>
    <cellStyle name="Input" xfId="330"/>
    <cellStyle name="Input [yellow]" xfId="331"/>
    <cellStyle name="Input_BOQ IVY SATHORN_Structure from Designer 20080408" xfId="332"/>
    <cellStyle name="LINEAL - Style2" xfId="333"/>
    <cellStyle name="Link Currency (0)" xfId="334"/>
    <cellStyle name="Link Currency (2)" xfId="335"/>
    <cellStyle name="Link Units (0)" xfId="336"/>
    <cellStyle name="Link Units (1)" xfId="337"/>
    <cellStyle name="Link Units (2)" xfId="338"/>
    <cellStyle name="Linked Cell" xfId="339"/>
    <cellStyle name="Model" xfId="340"/>
    <cellStyle name="Neutral 5" xfId="341"/>
    <cellStyle name="no dec" xfId="342"/>
    <cellStyle name="Normal - Style1" xfId="343"/>
    <cellStyle name="Normal - Style1 2" xfId="344"/>
    <cellStyle name="Normal - Style3" xfId="345"/>
    <cellStyle name="Normal 10" xfId="346"/>
    <cellStyle name="Normal 10 2" xfId="347"/>
    <cellStyle name="Normal 11" xfId="348"/>
    <cellStyle name="Normal 11 2" xfId="349"/>
    <cellStyle name="Normal 12" xfId="350"/>
    <cellStyle name="Normal 13" xfId="351"/>
    <cellStyle name="Normal 14" xfId="352"/>
    <cellStyle name="Normal 15" xfId="353"/>
    <cellStyle name="Normal 16" xfId="354"/>
    <cellStyle name="Normal 16 2" xfId="355"/>
    <cellStyle name="Normal 17" xfId="356"/>
    <cellStyle name="Normal 2" xfId="357"/>
    <cellStyle name="Normal 2 10" xfId="358"/>
    <cellStyle name="Normal 2 2" xfId="359"/>
    <cellStyle name="Normal 2 2 2" xfId="360"/>
    <cellStyle name="Normal 2 2 2 2" xfId="361"/>
    <cellStyle name="Normal 2 2 2 2 2" xfId="362"/>
    <cellStyle name="Normal 2 2 3" xfId="363"/>
    <cellStyle name="Normal 2 2 4" xfId="364"/>
    <cellStyle name="Normal 2 2 5" xfId="365"/>
    <cellStyle name="Normal 2 2 7 2" xfId="366"/>
    <cellStyle name="Normal 2 3" xfId="367"/>
    <cellStyle name="Normal 2 3 2" xfId="368"/>
    <cellStyle name="Normal 2 3 2 2" xfId="369"/>
    <cellStyle name="Normal 2 3 2 2 2" xfId="370"/>
    <cellStyle name="Normal 2 3 2 3" xfId="371"/>
    <cellStyle name="Normal 2 3 3" xfId="372"/>
    <cellStyle name="Normal 2 3 3 2" xfId="373"/>
    <cellStyle name="Normal 2 3 4" xfId="374"/>
    <cellStyle name="Normal 2 3 6" xfId="375"/>
    <cellStyle name="Normal 2 4" xfId="376"/>
    <cellStyle name="Normal 2 4 2" xfId="377"/>
    <cellStyle name="Normal 2 4 3" xfId="378"/>
    <cellStyle name="Normal 2 5" xfId="379"/>
    <cellStyle name="Normal 2 6" xfId="380"/>
    <cellStyle name="Normal 20" xfId="381"/>
    <cellStyle name="Normal 21" xfId="382"/>
    <cellStyle name="Normal 21 2" xfId="383"/>
    <cellStyle name="Normal 21 2 2" xfId="384"/>
    <cellStyle name="Normal 26" xfId="385"/>
    <cellStyle name="Normal 2_Base Price" xfId="386"/>
    <cellStyle name="Normal 3" xfId="387"/>
    <cellStyle name="Normal 3 2" xfId="388"/>
    <cellStyle name="Normal 3 2 2" xfId="389"/>
    <cellStyle name="Normal 3 2 2 2" xfId="390"/>
    <cellStyle name="Normal 3 2 2 3" xfId="391"/>
    <cellStyle name="Normal 3 2 3" xfId="392"/>
    <cellStyle name="Normal 3 2 4" xfId="393"/>
    <cellStyle name="Normal 3 3" xfId="394"/>
    <cellStyle name="Normal 3 4" xfId="395"/>
    <cellStyle name="Normal 3 6" xfId="396"/>
    <cellStyle name="Normal 35" xfId="397"/>
    <cellStyle name="Normal 3_1งานไฟฟ้าอาคาร " xfId="398"/>
    <cellStyle name="Normal 4" xfId="399"/>
    <cellStyle name="Normal 4 2" xfId="400"/>
    <cellStyle name="Normal 4 2 2" xfId="401"/>
    <cellStyle name="Normal 4 2 2 2" xfId="402"/>
    <cellStyle name="Normal 4 2 2 2 2" xfId="403"/>
    <cellStyle name="Normal 4 2 2 3" xfId="404"/>
    <cellStyle name="Normal 4 2 3" xfId="405"/>
    <cellStyle name="Normal 4 2 3 2" xfId="406"/>
    <cellStyle name="Normal 4 2 4" xfId="407"/>
    <cellStyle name="Normal 4 3" xfId="408"/>
    <cellStyle name="Normal 4 3 10" xfId="409"/>
    <cellStyle name="Normal 4 3 2" xfId="410"/>
    <cellStyle name="Normal 4 3 2 2" xfId="411"/>
    <cellStyle name="Normal 4 3 3" xfId="412"/>
    <cellStyle name="Normal 4 3 4" xfId="413"/>
    <cellStyle name="Normal 4 3 5" xfId="414"/>
    <cellStyle name="Normal 4 3 6" xfId="415"/>
    <cellStyle name="Normal 4 3 7" xfId="416"/>
    <cellStyle name="Normal 4 3 8" xfId="417"/>
    <cellStyle name="Normal 4 3 9" xfId="418"/>
    <cellStyle name="Normal 4 4" xfId="419"/>
    <cellStyle name="Normal 4 5" xfId="420"/>
    <cellStyle name="Normal 5" xfId="421"/>
    <cellStyle name="Normal 5 2" xfId="422"/>
    <cellStyle name="Normal 5 2 2" xfId="423"/>
    <cellStyle name="Normal 5 2 3" xfId="424"/>
    <cellStyle name="Normal 5 3" xfId="425"/>
    <cellStyle name="Normal 52" xfId="426"/>
    <cellStyle name="Normal 52 2" xfId="427"/>
    <cellStyle name="Normal 6" xfId="428"/>
    <cellStyle name="Normal 6 2" xfId="429"/>
    <cellStyle name="Normal 6 2 2" xfId="430"/>
    <cellStyle name="Normal 6 3" xfId="431"/>
    <cellStyle name="Normal 6_BOQ-VJVC_All" xfId="432"/>
    <cellStyle name="Normal 7" xfId="433"/>
    <cellStyle name="Normal 79" xfId="434"/>
    <cellStyle name="Normal 8" xfId="435"/>
    <cellStyle name="Normal 82" xfId="436"/>
    <cellStyle name="Normal 9" xfId="437"/>
    <cellStyle name="Normal 9 2" xfId="438"/>
    <cellStyle name="Normal_BOQ แยกชั้น" xfId="439"/>
    <cellStyle name="Normal_TC GREEN_BOQ_A_12-01-11 JT7" xfId="440"/>
    <cellStyle name="Note 6" xfId="441"/>
    <cellStyle name="Output" xfId="442"/>
    <cellStyle name="ParaBirimi [0]_RESULTS" xfId="443"/>
    <cellStyle name="ParaBirimi_RESULTS" xfId="444"/>
    <cellStyle name="Percent 2" xfId="445"/>
    <cellStyle name="Percent 2 2" xfId="446"/>
    <cellStyle name="Percent 2 2 2" xfId="447"/>
    <cellStyle name="Percent 2 3" xfId="448"/>
    <cellStyle name="Percent 2 4" xfId="449"/>
    <cellStyle name="Percent 3" xfId="450"/>
    <cellStyle name="Percent 3 2" xfId="451"/>
    <cellStyle name="Percent 4" xfId="452"/>
    <cellStyle name="Percent 4 2" xfId="453"/>
    <cellStyle name="Percent 4 2 2" xfId="454"/>
    <cellStyle name="Percent 5" xfId="455"/>
    <cellStyle name="Percent [00]" xfId="456"/>
    <cellStyle name="Percent [0]" xfId="457"/>
    <cellStyle name="Percent [2]" xfId="458"/>
    <cellStyle name="Pilkku_BINV" xfId="459"/>
    <cellStyle name="PrePop Currency (0)" xfId="460"/>
    <cellStyle name="PrePop Currency (2)" xfId="461"/>
    <cellStyle name="PrePop Units (0)" xfId="462"/>
    <cellStyle name="PrePop Units (1)" xfId="463"/>
    <cellStyle name="PrePop Units (2)" xfId="464"/>
    <cellStyle name="Py?r. luku_BINV" xfId="465"/>
    <cellStyle name="Py?r. valuutta_BINV" xfId="466"/>
    <cellStyle name="Quantity" xfId="467"/>
    <cellStyle name="report_title" xfId="468"/>
    <cellStyle name="Sheet Title" xfId="469"/>
    <cellStyle name="Standard_Th3612s1" xfId="470"/>
    <cellStyle name="Style 1" xfId="471"/>
    <cellStyle name="Style 2" xfId="472"/>
    <cellStyle name="Style 3" xfId="473"/>
    <cellStyle name="Style 4" xfId="474"/>
    <cellStyle name="Style 5" xfId="475"/>
    <cellStyle name="Style 6" xfId="476"/>
    <cellStyle name="Style 7" xfId="477"/>
    <cellStyle name="Style 8" xfId="478"/>
    <cellStyle name="Style 9" xfId="479"/>
    <cellStyle name="subhead" xfId="480"/>
    <cellStyle name="Text Indent A" xfId="481"/>
    <cellStyle name="Text Indent B" xfId="482"/>
    <cellStyle name="Text Indent C" xfId="483"/>
    <cellStyle name="Title" xfId="484"/>
    <cellStyle name="TMS 24 - Style7" xfId="485"/>
    <cellStyle name="Total" xfId="486"/>
    <cellStyle name="Valuutta_BINV" xfId="487"/>
    <cellStyle name="Virg? [0]_RESULTS" xfId="488"/>
    <cellStyle name="Virg?_RESULTS" xfId="489"/>
    <cellStyle name="Warning Text" xfId="490"/>
    <cellStyle name="การคำนวณ 2" xfId="491"/>
    <cellStyle name="ข้อความอธิบาย 2" xfId="492"/>
    <cellStyle name="ข้อความเตือน 2" xfId="493"/>
    <cellStyle name="จุลภาค 2" xfId="494"/>
    <cellStyle name="จุลภาค 3" xfId="495"/>
    <cellStyle name="จุลภาค 4" xfId="496"/>
    <cellStyle name="ชื่อเรื่อง 2" xfId="497"/>
    <cellStyle name="ดี 2" xfId="498"/>
    <cellStyle name="ตามการเชื่อมโยงหลายมิติ" xfId="499"/>
    <cellStyle name="ปกติ 10" xfId="500"/>
    <cellStyle name="ปกติ 11" xfId="501"/>
    <cellStyle name="ปกติ 2" xfId="502"/>
    <cellStyle name="ปกติ 2 10" xfId="503"/>
    <cellStyle name="ปกติ 2 11" xfId="504"/>
    <cellStyle name="ปกติ 2 12" xfId="505"/>
    <cellStyle name="ปกติ 2 13" xfId="506"/>
    <cellStyle name="ปกติ 2 2" xfId="507"/>
    <cellStyle name="ปกติ 2 2 2" xfId="508"/>
    <cellStyle name="ปกติ 2 2 2 2" xfId="509"/>
    <cellStyle name="ปกติ 2 2 3" xfId="510"/>
    <cellStyle name="ปกติ 2 3" xfId="511"/>
    <cellStyle name="ปกติ 2 3 2" xfId="512"/>
    <cellStyle name="ปกติ 2 3 3" xfId="513"/>
    <cellStyle name="ปกติ 2 4" xfId="514"/>
    <cellStyle name="ปกติ 2 5" xfId="515"/>
    <cellStyle name="ปกติ 2 6" xfId="516"/>
    <cellStyle name="ปกติ 2 7" xfId="517"/>
    <cellStyle name="ปกติ 2 8" xfId="518"/>
    <cellStyle name="ปกติ 2 9" xfId="519"/>
    <cellStyle name="ปกติ 3" xfId="520"/>
    <cellStyle name="ปกติ 3 2" xfId="521"/>
    <cellStyle name="ปกติ 3 2 2" xfId="522"/>
    <cellStyle name="ปกติ 3 2 3" xfId="523"/>
    <cellStyle name="ปกติ 3 3" xfId="524"/>
    <cellStyle name="ปกติ 3 4" xfId="525"/>
    <cellStyle name="ปกติ 4" xfId="526"/>
    <cellStyle name="ปกติ 4 2" xfId="527"/>
    <cellStyle name="ปกติ 5" xfId="528"/>
    <cellStyle name="ปกติ 5 2" xfId="529"/>
    <cellStyle name="ปกติ 6" xfId="530"/>
    <cellStyle name="ปกติ 6 2" xfId="531"/>
    <cellStyle name="ปกติ 7" xfId="532"/>
    <cellStyle name="ปกติ 7 4 2" xfId="533"/>
    <cellStyle name="ปกติ 8" xfId="534"/>
    <cellStyle name="ปกติ 9" xfId="535"/>
    <cellStyle name="ปกติ_ประมาณราคาอาคารการเรียนรู้_มก.18.01.49" xfId="536"/>
    <cellStyle name="ปกติ_ราคาโครงสร้างมนุษย์ศาสตร์ 2" xfId="537"/>
    <cellStyle name="ปานกลาง 2" xfId="538"/>
    <cellStyle name="ป้อนค่า 2" xfId="539"/>
    <cellStyle name="ผลรวม 2" xfId="540"/>
    <cellStyle name="ฤธถ [0]_laroux" xfId="541"/>
    <cellStyle name="ฤธถ_laroux" xfId="542"/>
    <cellStyle name="ลักษณะ 1" xfId="543"/>
    <cellStyle name="ลักษณะ 2" xfId="544"/>
    <cellStyle name="ลักษณะ 3" xfId="545"/>
    <cellStyle name="ล๋ศญ [0]_laroux" xfId="546"/>
    <cellStyle name="ล๋ศญ_laroux" xfId="547"/>
    <cellStyle name="วฅมุ_laroux" xfId="548"/>
    <cellStyle name="สกุลเงิน 2" xfId="549"/>
    <cellStyle name="ส่วนที่ถูกเน้น1 2" xfId="550"/>
    <cellStyle name="ส่วนที่ถูกเน้น2 2" xfId="551"/>
    <cellStyle name="ส่วนที่ถูกเน้น3 2" xfId="552"/>
    <cellStyle name="ส่วนที่ถูกเน้น4 2" xfId="553"/>
    <cellStyle name="ส่วนที่ถูกเน้น5 2" xfId="554"/>
    <cellStyle name="ส่วนที่ถูกเน้น6 2" xfId="555"/>
    <cellStyle name="หมายเหตุ 2" xfId="556"/>
    <cellStyle name="หัวเรื่อง 1 2" xfId="557"/>
    <cellStyle name="หัวเรื่อง 2 2" xfId="558"/>
    <cellStyle name="หัวเรื่อง 3 2" xfId="559"/>
    <cellStyle name="หัวเรื่อง 4 2" xfId="560"/>
    <cellStyle name="เครื่องหมายจุลภาค 10" xfId="561"/>
    <cellStyle name="เครื่องหมายจุลภาค 11" xfId="562"/>
    <cellStyle name="เครื่องหมายจุลภาค 12" xfId="563"/>
    <cellStyle name="เครื่องหมายจุลภาค 13" xfId="564"/>
    <cellStyle name="เครื่องหมายจุลภาค 14" xfId="565"/>
    <cellStyle name="เครื่องหมายจุลภาค 15" xfId="566"/>
    <cellStyle name="เครื่องหมายจุลภาค 2" xfId="567"/>
    <cellStyle name="เครื่องหมายจุลภาค 2 10" xfId="568"/>
    <cellStyle name="เครื่องหมายจุลภาค 2 10 2" xfId="569"/>
    <cellStyle name="เครื่องหมายจุลภาค 2 11" xfId="570"/>
    <cellStyle name="เครื่องหมายจุลภาค 2 12" xfId="571"/>
    <cellStyle name="เครื่องหมายจุลภาค 2 2" xfId="572"/>
    <cellStyle name="เครื่องหมายจุลภาค 2 2 2" xfId="573"/>
    <cellStyle name="เครื่องหมายจุลภาค 2 2 2 2" xfId="574"/>
    <cellStyle name="เครื่องหมายจุลภาค 2 3" xfId="575"/>
    <cellStyle name="เครื่องหมายจุลภาค 2 4" xfId="576"/>
    <cellStyle name="เครื่องหมายจุลภาค 2 5" xfId="577"/>
    <cellStyle name="เครื่องหมายจุลภาค 2 5 2" xfId="578"/>
    <cellStyle name="เครื่องหมายจุลภาค 2 6" xfId="579"/>
    <cellStyle name="เครื่องหมายจุลภาค 2 7" xfId="580"/>
    <cellStyle name="เครื่องหมายจุลภาค 2 8" xfId="581"/>
    <cellStyle name="เครื่องหมายจุลภาค 2 9" xfId="582"/>
    <cellStyle name="เครื่องหมายจุลภาค 3" xfId="583"/>
    <cellStyle name="เครื่องหมายจุลภาค 3 2" xfId="584"/>
    <cellStyle name="เครื่องหมายจุลภาค 3 3" xfId="585"/>
    <cellStyle name="เครื่องหมายจุลภาค 4" xfId="586"/>
    <cellStyle name="เครื่องหมายจุลภาค 4 2" xfId="587"/>
    <cellStyle name="เครื่องหมายจุลภาค 4 2 2" xfId="588"/>
    <cellStyle name="เครื่องหมายจุลภาค 4 3" xfId="589"/>
    <cellStyle name="เครื่องหมายจุลภาค 5" xfId="590"/>
    <cellStyle name="เครื่องหมายจุลภาค 5 2" xfId="591"/>
    <cellStyle name="เครื่องหมายจุลภาค 5 2 2" xfId="592"/>
    <cellStyle name="เครื่องหมายจุลภาค 5 2 3" xfId="593"/>
    <cellStyle name="เครื่องหมายจุลภาค 5 3" xfId="594"/>
    <cellStyle name="เครื่องหมายจุลภาค 6" xfId="595"/>
    <cellStyle name="เครื่องหมายจุลภาค 6 2" xfId="596"/>
    <cellStyle name="เครื่องหมายจุลภาค 7" xfId="597"/>
    <cellStyle name="เครื่องหมายจุลภาค 8" xfId="598"/>
    <cellStyle name="เครื่องหมายจุลภาค 8 2" xfId="599"/>
    <cellStyle name="เครื่องหมายจุลภาค 9" xfId="600"/>
    <cellStyle name="เครื่องหมายจุลภาค_BOQ 8 unit rev2" xfId="601"/>
    <cellStyle name="เครื่องหมายจุลภาค_Boq Pk2&amp;Pk3 Rev01" xfId="602"/>
    <cellStyle name="เครื่องหมายจุลภาค_ประมาณราคาอาคารการเรียนรู้_มก.18.01.49" xfId="603"/>
    <cellStyle name="เครื่องหมายเปอร์เซ็นต์_cwp-z-E-final" xfId="604"/>
    <cellStyle name="เชื่อมโยงหลายมิติ" xfId="605"/>
    <cellStyle name="เซลล์ตรวจสอบ 2" xfId="606"/>
    <cellStyle name="เซลล์ที่มีการเชื่อมโยง" xfId="607"/>
    <cellStyle name="เปอร์เซ็นต์ 2" xfId="608"/>
    <cellStyle name="เปอร์เซ็นต์ 2 2" xfId="609"/>
    <cellStyle name="เปอร์เซ็นต์ 3" xfId="610"/>
    <cellStyle name="เปอร์เซ็นต์ 4" xfId="611"/>
    <cellStyle name="เปอร์เซ็นต์ 5" xfId="612"/>
    <cellStyle name="เปอร์เซ็นต์ 6" xfId="613"/>
    <cellStyle name="เส้นขอบขวา" xfId="614"/>
    <cellStyle name="แย่ 2" xfId="615"/>
    <cellStyle name="แสดงผล 2" xfId="616"/>
    <cellStyle name="๒Wลว - Style1" xfId="617"/>
    <cellStyle name="๒Wลว - Style2" xfId="618"/>
    <cellStyle name="๒Wลว - Style3" xfId="619"/>
    <cellStyle name="๒Wลว - Style4" xfId="620"/>
    <cellStyle name="๒Wลว - Style5" xfId="621"/>
    <cellStyle name="๒Wลว - Style6" xfId="622"/>
    <cellStyle name="๒Wลว - Style7" xfId="623"/>
    <cellStyle name="๒Wลว - Style8" xfId="624"/>
    <cellStyle name="桁区切り_List-dwgist-" xfId="625"/>
    <cellStyle name="標準_1.Estimation" xfId="626"/>
    <cellStyle name="猝鮖｢ﾍｺ｢ﾇﾒ" xfId="627"/>
    <cellStyle name="通貨_laroux" xfId="628"/>
    <cellStyle name="*unknown*" xfId="20" builtinId="8"/>
  </cellStyles>
  <colors>
    <indexedColors>
      <rgbColor rgb="FF000000"/>
      <rgbColor rgb="FFFFFFFF"/>
      <rgbColor rgb="FFFF0000"/>
      <rgbColor rgb="FFFFFFD8"/>
      <rgbColor rgb="FF0000FF"/>
      <rgbColor rgb="FFFFFF00"/>
      <rgbColor rgb="FFFF00FF"/>
      <rgbColor rgb="FFDBEEF4"/>
      <rgbColor rgb="FFDD0806"/>
      <rgbColor rgb="FF006411"/>
      <rgbColor rgb="FF002060"/>
      <rgbColor rgb="FFD9D9D9"/>
      <rgbColor rgb="FF800080"/>
      <rgbColor rgb="FF1FB714"/>
      <rgbColor rgb="FFC0C0C0"/>
      <rgbColor rgb="FF808080"/>
      <rgbColor rgb="FF93CDDD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EBF1DE"/>
      <rgbColor rgb="FF4600A5"/>
      <rgbColor rgb="FF800000"/>
      <rgbColor rgb="FF008080"/>
      <rgbColor rgb="FF0000D4"/>
      <rgbColor rgb="FFB7DEE8"/>
      <rgbColor rgb="FFD8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6B9B8"/>
      <rgbColor rgb="FFFFCC00"/>
      <rgbColor rgb="FFFF9900"/>
      <rgbColor rgb="FFFF6600"/>
      <rgbColor rgb="FFE0E0E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aya2/d_salaya2/WINDOWS/TEMP/Cos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oravit/Library/Containers/com.apple.mail/Data/Library/Mail%20Downloads/037D7BFF-9073-4075-9947-E763085C9207/BOQ%20%20(Project%20Samyan)%20Prelim%20DC1%20(08-06-67)%20m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산근"/>
      <sheetName val="Cost2"/>
      <sheetName val="Sheet1"/>
      <sheetName val="FR"/>
      <sheetName val="boq"/>
      <sheetName val="วัดใต้"/>
      <sheetName val="#REF"/>
      <sheetName val="封面 "/>
      <sheetName val="粉刷"/>
      <sheetName val="裝修"/>
      <sheetName val="風管工程"/>
      <sheetName val="合約價"/>
      <sheetName val="ราคาต่อหน่วย2-9"/>
      <sheetName val="รวมราคาทั้งสิ้น"/>
      <sheetName val="????"/>
      <sheetName val="SUMMERY (BOQ)"/>
      <sheetName val="FIRST FLOOR"/>
      <sheetName val="SECOND FLOOR"/>
      <sheetName val="3RD FLOOR"/>
      <sheetName val="4 TH FLOOR"/>
      <sheetName val="1ST-4TH DOOR WORK"/>
      <sheetName val="1ST-4TH MAIL&amp;FEMALE TOILET"/>
      <sheetName val="5THFLOOR LIFT LOBBY&amp;CORRIDOR"/>
      <sheetName val="Back Up"/>
      <sheetName val="Matt_Guest"/>
      <sheetName val=""/>
      <sheetName val=""/>
      <sheetName val="FAB별"/>
      <sheetName val="SUM-AIR-Submit"/>
      <sheetName val="AR(AUF)"/>
      <sheetName val="D&amp;W(AUF)"/>
      <sheetName val="EE"/>
      <sheetName val="RO(AUF)"/>
      <sheetName val="SAN(AUF)"/>
      <sheetName val="SUM_ALL"/>
      <sheetName val="Road&amp;Fence(AUF)"/>
      <sheetName val="ถนน+รั้ว"/>
      <sheetName val="Concrete Beam"/>
      <sheetName val="?????@_x001c__x0014_?????_x0002__x0011__x0014_?????ñCe?_x0001_???0?"/>
      <sheetName val="Boq(1)"/>
      <sheetName val="JUNE"/>
      <sheetName val="ADM_A"/>
      <sheetName val="JUNE1"/>
      <sheetName val="Admin"/>
      <sheetName val="CDC"/>
      <sheetName val="Estate"/>
      <sheetName val="Fire"/>
      <sheetName val="Guest"/>
      <sheetName val="Medical"/>
      <sheetName val="PR"/>
      <sheetName val="PRE"/>
      <sheetName val="Secutiry"/>
      <sheetName val="Waste"/>
      <sheetName val="封面_"/>
      <sheetName val="@ñCe?0"/>
      <sheetName val="____"/>
      <sheetName val="_____@_x001c__x0014_______x0002__x0011__x0014______ñCe__x0001____0_"/>
      <sheetName val="Cctmst"/>
      <sheetName val="封面_1"/>
      <sheetName val="封面_2"/>
      <sheetName val="封面_3"/>
      <sheetName val="SCIB_Proforma"/>
      <sheetName val="SCIB_Data"/>
      <sheetName val="PL"/>
      <sheetName val="@ñCe_0"/>
      <sheetName val="Invoice"/>
      <sheetName val="ส่งมอบงาน "/>
      <sheetName val="ปก"/>
      <sheetName val="ใบแจ้งหนี้"/>
      <sheetName val="Grand Summary (2)"/>
      <sheetName val="Grand Summary "/>
      <sheetName val=" BOQ WELCOME "/>
      <sheetName val="Grand_Sum"/>
      <sheetName val="Sum_TC"/>
      <sheetName val="002"/>
      <sheetName val="003"/>
      <sheetName val="004"/>
      <sheetName val="Grand_Sum VO"/>
      <sheetName val="Sum_VIP VO"/>
      <sheetName val="SAN REDUCED 1"/>
      <sheetName val="SUMMERY_(BOQ)"/>
      <sheetName val="FIRST_FLOOR"/>
      <sheetName val="SECOND_FLOOR"/>
      <sheetName val="3RD_FLOOR"/>
      <sheetName val="4_TH_FLOOR"/>
      <sheetName val="1ST-4TH_DOOR_WORK"/>
      <sheetName val="1ST-4TH_MAIL&amp;FEMALE_TOILET"/>
      <sheetName val="5THFLOOR_LIFT_LOBBY&amp;CORRIDOR"/>
      <sheetName val="Back_Up"/>
      <sheetName val="?????@??????????ñCe????0?"/>
      <sheetName val="Concrete_Beam"/>
      <sheetName val="SUMMERY_(BOQ)1"/>
      <sheetName val="FIRST_FLOOR1"/>
      <sheetName val="SECOND_FLOOR1"/>
      <sheetName val="3RD_FLOOR1"/>
      <sheetName val="4_TH_FLOOR1"/>
      <sheetName val="1ST-4TH_DOOR_WORK1"/>
      <sheetName val="1ST-4TH_MAIL&amp;FEMALE_TOILET1"/>
      <sheetName val="5THFLOOR_LIFT_LOBBY&amp;CORRIDOR1"/>
      <sheetName val="Back_Up1"/>
      <sheetName val="Concrete_Beam1"/>
      <sheetName val="_x005F_x0000__x005F_x0000__x005F_x0000__x005F_x0000__x0"/>
      <sheetName val="_____@_x005F_x001c__x005F_x0014_______x0002"/>
      <sheetName val="Struc"/>
      <sheetName val="Ratio"/>
      <sheetName val="Ratio Quantities"/>
      <sheetName val="Foundation_VE"/>
      <sheetName val="Column_VE (Coppper)"/>
      <sheetName val="CORE WALL (GL 38-39 I-R)VE"/>
      <sheetName val="CORE WALL (GL 14-19 I-R)VE"/>
      <sheetName val="CORE WALL (GL 27-28 C-F)VE"/>
      <sheetName val="CORE WALL (GL 53-54 J)VE"/>
      <sheetName val="CORE WALL (GL 56-57 J-P)VE"/>
      <sheetName val="CORE WALL (GL 33 C-L)VE"/>
      <sheetName val="Staircase"/>
      <sheetName val="RC Wall"/>
      <sheetName val="Struc. Steel"/>
      <sheetName val="Std.RC Wall"/>
      <sheetName val="Std. Column "/>
      <sheetName val="Foundation"/>
      <sheetName val="Column_VE"/>
      <sheetName val="GFAไม้แบบท้องพื้น"/>
      <sheetName val="Struc Check Table อาคาร 1"/>
      <sheetName val="STR"/>
      <sheetName val="Sheet2"/>
      <sheetName val="S3 Architectural"/>
      <sheetName val="SUMMERY_(BOQ)2"/>
      <sheetName val="FIRST_FLOOR2"/>
      <sheetName val="SECOND_FLOOR2"/>
      <sheetName val="3RD_FLOOR2"/>
      <sheetName val="4_TH_FLOOR2"/>
      <sheetName val="1ST-4TH_DOOR_WORK2"/>
      <sheetName val="1ST-4TH_MAIL&amp;FEMALE_TOILET2"/>
      <sheetName val="5THFLOOR_LIFT_LOBBY&amp;CORRIDOR2"/>
      <sheetName val="Back_Up2"/>
      <sheetName val="Concrete_Beam2"/>
      <sheetName val="SUMMERY_(BOQ)3"/>
      <sheetName val="FIRST_FLOOR3"/>
      <sheetName val="SECOND_FLOOR3"/>
      <sheetName val="3RD_FLOOR3"/>
      <sheetName val="4_TH_FLOOR3"/>
      <sheetName val="1ST-4TH_DOOR_WORK3"/>
      <sheetName val="1ST-4TH_MAIL&amp;FEMALE_TOILET3"/>
      <sheetName val="5THFLOOR_LIFT_LOBBY&amp;CORRIDOR3"/>
      <sheetName val="Back_Up3"/>
      <sheetName val="Concrete_Beam3"/>
      <sheetName val="7IFS-5A"/>
      <sheetName val="Data Sheet"/>
      <sheetName val="Interial"/>
      <sheetName val="EST-FOOTING (G)"/>
      <sheetName val="ข้อมูลประตู T1"/>
      <sheetName val="ข้อมูลหน้าต่าง T1"/>
      <sheetName val="ข้อมูลหน้าต่าง T3"/>
      <sheetName val="ข้อมูลประตู T2"/>
      <sheetName val="Cost per SQM_M&amp;E"/>
      <sheetName val="封面_4"/>
      <sheetName val="KKC Brkdwn"/>
      <sheetName val="Factor F Data"/>
      <sheetName val="Recovered_Sheet1"/>
      <sheetName val="TOTAL -BUILDING E1"/>
      <sheetName val="SUM - MEP(E1) "/>
      <sheetName val="EE(E1)"/>
      <sheetName val="Com(E1)"/>
      <sheetName val="Air(E1 )"/>
      <sheetName val="San(E1)"/>
      <sheetName val="Fp(E1)   "/>
      <sheetName val="SUMMARY MEP"/>
      <sheetName val="Prelim"/>
      <sheetName val="พื้นที่อาคาร"/>
      <sheetName val="SUM - MEP BUILDING"/>
      <sheetName val="Electrical System "/>
      <sheetName val="Commuication System"/>
      <sheetName val="Air Conditioning  System  "/>
      <sheetName val="Sanitary System "/>
      <sheetName val="Fire Protection System "/>
      <sheetName val="Check"/>
      <sheetName val="stair"/>
      <sheetName val="Construction"/>
      <sheetName val="schedule_1"/>
      <sheetName val="l-fixer"/>
      <sheetName val="Bill No. 2 - Carpark"/>
      <sheetName val=" FS"/>
      <sheetName val="Sch_1_EE"/>
      <sheetName val="Sch.2 SN"/>
      <sheetName val="Sch.3 FP"/>
      <sheetName val="Sch.4 AC"/>
      <sheetName val="Sch.6 Prelim"/>
      <sheetName val="ปี 2562"/>
      <sheetName val="จ่ายเงิน"/>
      <sheetName val="?????@_x005F_x001c__x005F_x0014_?????_x0002"/>
      <sheetName val="ค่าใช้จ่ายและแผนการเบิก"/>
      <sheetName val="Grand Summary ( Variation)"/>
      <sheetName val="ค่าใช้จ่ายและแผนการเบิกolan"/>
      <sheetName val="ST work con.M"/>
      <sheetName val="ST work con.carpark"/>
      <sheetName val="ST work M"/>
      <sheetName val="ST work Facad(M) "/>
      <sheetName val="ST work carpark"/>
      <sheetName val="back up arc.Car Park"/>
      <sheetName val="backup str.carpark"/>
      <sheetName val="back up arc. M"/>
      <sheetName val="แยกงาน ผนัง พื้น ฝ้า สี"/>
      <sheetName val="Grand SUMMARY MEP "/>
      <sheetName val="แยกงาน"/>
      <sheetName val="แยกงาน (2)"/>
      <sheetName val="Sum.ALL"/>
      <sheetName val="รายการ VE"/>
      <sheetName val="PILE"/>
      <sheetName val="sum_ARC"/>
      <sheetName val="Public"/>
      <sheetName val="รวมห้องพัก"/>
      <sheetName val="HS"/>
      <sheetName val="Type A-1"/>
      <sheetName val="Type A-1M"/>
      <sheetName val="Type B-1"/>
      <sheetName val="Type C1"/>
      <sheetName val="Type C-2"/>
      <sheetName val="Type C-3"/>
      <sheetName val="Type C-5"/>
      <sheetName val="Type DP-5"/>
      <sheetName val="Type LOFT-1"/>
      <sheetName val="Type LOFT-2 "/>
      <sheetName val="Type LOFT-2M"/>
      <sheetName val="Type LOFT 3"/>
      <sheetName val="Type LOFT-4"/>
      <sheetName val="Type LOFT-5"/>
      <sheetName val="Type LOFT-6"/>
      <sheetName val="Type LOFT-7"/>
      <sheetName val="Type PH-A"/>
      <sheetName val="Type PH-B"/>
      <sheetName val="Type PH-C"/>
      <sheetName val="Type PH-D"/>
      <sheetName val="Type PH-E"/>
      <sheetName val="Hard"/>
      <sheetName val="Sum LAND"/>
      <sheetName val="Landscape"/>
      <sheetName val="SUM M&amp;E"/>
      <sheetName val="SN"/>
      <sheetName val="AC"/>
      <sheetName val="EX-WORK"/>
      <sheetName val=""/>
      <sheetName val="_____@_x001c__x0014_______x0002"/>
      <sheetName val="_x005f_x0000__x005f_x0000__x005"/>
      <sheetName val="_____@_x005f_x001c__x005F_x005f_x0014"/>
      <sheetName val="_____@__________ñCe____0_"/>
      <sheetName val="A1.2"/>
      <sheetName val="index"/>
      <sheetName val="合成単価作成・-BLDG"/>
      <sheetName val="_____@_x005f_x001c__x0014"/>
      <sheetName val="_x005f_x005f_x005f_x005F_x0000__x005f"/>
      <sheetName val="_____@_x005f_x005f_x005f_x005F_x001c_"/>
      <sheetName val="_x005F_x0000__x005F_x0000__x005"/>
      <sheetName val="_____@_x005F_x001c__x0014"/>
      <sheetName val="A"/>
      <sheetName val="Fee Rate Summary"/>
      <sheetName val="Discounted Cash Flow"/>
      <sheetName val="mat"/>
      <sheetName val="QuantitySegment"/>
      <sheetName val="Garph Work-Cost"/>
      <sheetName val="Sheet5"/>
      <sheetName val="ปร5"/>
      <sheetName val="ราคาวัสดุ"/>
      <sheetName val="10 ข้อมูลวัสดุ-ค่าดำเนิน"/>
      <sheetName val="REF ONLY2"/>
      <sheetName val="King 1"/>
      <sheetName val="Construction cost assumption"/>
      <sheetName val="JLL Assumption"/>
      <sheetName val="Retail Program&amp;Rev Assumption"/>
      <sheetName val="_____@_x005F_x001c__x005F_x005f_x0014"/>
      <sheetName val="_x005f_x0000__x005f"/>
      <sheetName val="_____@_x005f_x001c_"/>
      <sheetName val="cov-estimate"/>
      <sheetName val="OR21 Final Forecast Rev.2"/>
      <sheetName val="Summary Forecast Budget 1&amp;2"/>
      <sheetName val="Summary Forecast Budget Rev 2"/>
      <sheetName val="Backup OR21 "/>
      <sheetName val="BOQ  VI 03.09.19 "/>
      <sheetName val="Backup BR.BMA"/>
      <sheetName val="Budget for ENT"/>
      <sheetName val="ADJ. D-Wall&amp;BR Ent. Rev.2.1"/>
      <sheetName val="Rebar+Conพื้น Waste10%"/>
      <sheetName val="Backup D-Wall Ent. 13.07.19"/>
      <sheetName val="Backup BR.ENT. 13.07.19"/>
      <sheetName val="IMP OR21 2019.07.11"/>
      <sheetName val="Q190802"/>
      <sheetName val="Total"/>
      <sheetName val="back up FL.4"/>
      <sheetName val="一発シート"/>
      <sheetName val="BOX Cryostat Details"/>
      <sheetName val="Driver Linac Layout"/>
      <sheetName val="Inputs"/>
      <sheetName val="Magnet Details"/>
      <sheetName val="แผนงาน อบต ท่าลาน(ส่งเทศบาล)"/>
      <sheetName val="detail "/>
      <sheetName val="Car."/>
      <sheetName val="TDC COA Sumry"/>
      <sheetName val="COA Sumry by Area"/>
      <sheetName val="COA Sumry by Contr"/>
      <sheetName val="COA Sumry by RG"/>
      <sheetName val="TDC COA Grp Sumry"/>
      <sheetName val="TDC Item Dets-Full"/>
      <sheetName val="TDC Item Dets-IPM-Full"/>
      <sheetName val="TDC Item Dets"/>
      <sheetName val="TDC Item Sumry"/>
      <sheetName val="TDC Key Qty Sumry"/>
      <sheetName val="List - Components"/>
      <sheetName val="List - Equipment"/>
      <sheetName val="Project Metrics"/>
      <sheetName val="COA Sumry - Std Imp"/>
      <sheetName val="Contr TDC - Std Imp"/>
      <sheetName val="Item Sumry - Std Imp"/>
      <sheetName val="Proj TIC - Std Imp"/>
      <sheetName val="Unit Costs - Std Imp"/>
      <sheetName val="Unit MH - Std Imp"/>
      <sheetName val="Mat_Source"/>
      <sheetName val="Unit_Div6"/>
      <sheetName val="ทำนบดิน 4"/>
      <sheetName val="Purchase Order"/>
      <sheetName val="Customize Your Purchase Order"/>
      <sheetName val="?????@_x005f_x001c__x005F_x005f_x0014"/>
      <sheetName val="FitOutConfCentre"/>
      <sheetName val="Sap_Actual"/>
      <sheetName val="ส่งมอบงาน_"/>
      <sheetName val="Grand_Summary_(2)"/>
      <sheetName val="Grand_Summary_"/>
      <sheetName val="_BOQ_WELCOME_"/>
      <sheetName val="Grand_Sum_VO"/>
      <sheetName val="Sum_VIP_VO"/>
      <sheetName val="wa"/>
      <sheetName val="______________________Ce______2"/>
      <sheetName val="_x005F_x005f_x005F"/>
      <sheetName val="????_x0"/>
      <sheetName val="5-2"/>
      <sheetName val="ค่าขนส่ง-1"/>
      <sheetName val="封面_5"/>
      <sheetName val="SUMMERY_(BOQ)4"/>
      <sheetName val="FIRST_FLOOR4"/>
      <sheetName val="SECOND_FLOOR4"/>
      <sheetName val="3RD_FLOOR4"/>
      <sheetName val="4_TH_FLOOR4"/>
      <sheetName val="1ST-4TH_DOOR_WORK4"/>
      <sheetName val="1ST-4TH_MAIL&amp;FEMALE_TOILET4"/>
      <sheetName val="5THFLOOR_LIFT_LOBBY&amp;CORRIDOR4"/>
      <sheetName val="Back_Up4"/>
      <sheetName val="Concrete_Beam4"/>
      <sheetName val="SAN_REDUCED_1"/>
      <sheetName val="S3_Architectural"/>
      <sheetName val="Ratio_Quantities"/>
      <sheetName val="Column_VE_(Coppper)"/>
      <sheetName val="CORE_WALL_(GL_38-39_I-R)VE"/>
      <sheetName val="CORE_WALL_(GL_14-19_I-R)VE"/>
      <sheetName val="CORE_WALL_(GL_27-28_C-F)VE"/>
      <sheetName val="CORE_WALL_(GL_53-54_J)VE"/>
      <sheetName val="CORE_WALL_(GL_56-57_J-P)VE"/>
      <sheetName val="CORE_WALL_(GL_33_C-L)VE"/>
      <sheetName val="RC_Wall"/>
      <sheetName val="Struc__Steel"/>
      <sheetName val="Std_RC_Wall"/>
      <sheetName val="Std__Column_"/>
      <sheetName val="Struc_Check_Table_อาคาร_1"/>
      <sheetName val="ข้อมูลประตู_T1"/>
      <sheetName val="ข้อมูลหน้าต่าง_T1"/>
      <sheetName val="ข้อมูลหน้าต่าง_T3"/>
      <sheetName val="ข้อมูลประตู_T2"/>
      <sheetName val="_FS"/>
      <sheetName val="Sch_2_SN"/>
      <sheetName val="Sch_3_FP"/>
      <sheetName val="Sch_4_AC"/>
      <sheetName val="Sch_6_Prelim"/>
      <sheetName val="รายการ_VE"/>
      <sheetName val="Type_A-1"/>
      <sheetName val="Type_A-1M"/>
      <sheetName val="Type_B-1"/>
      <sheetName val="Type_C1"/>
      <sheetName val="Type_C-2"/>
      <sheetName val="Type_C-3"/>
      <sheetName val="Type_C-5"/>
      <sheetName val="Type_DP-5"/>
      <sheetName val="Type_LOFT-1"/>
      <sheetName val="Type_LOFT-2_"/>
      <sheetName val="Type_LOFT-2M"/>
      <sheetName val="Type_LOFT_3"/>
      <sheetName val="Type_LOFT-4"/>
      <sheetName val="Type_LOFT-5"/>
      <sheetName val="Type_LOFT-6"/>
      <sheetName val="Type_LOFT-7"/>
      <sheetName val="Type_PH-A"/>
      <sheetName val="Type_PH-B"/>
      <sheetName val="Type_PH-C"/>
      <sheetName val="Type_PH-D"/>
      <sheetName val="Type_PH-E"/>
      <sheetName val="Sum_LAND"/>
      <sheetName val="SUM_M&amp;E"/>
      <sheetName val="TOTAL_-BUILDING_E1"/>
      <sheetName val="SUM_-_MEP(E1)_"/>
      <sheetName val="Air(E1_)"/>
      <sheetName val="Fp(E1)___"/>
      <sheetName val="SUMMARY_MEP"/>
      <sheetName val="SUM_-_MEP_BUILDING"/>
      <sheetName val="Electrical_System_"/>
      <sheetName val="Commuication_System"/>
      <sheetName val="Air_Conditioning__System__"/>
      <sheetName val="Sanitary_System_"/>
      <sheetName val="Fire_Protection_System_"/>
      <sheetName val="ปี_2562"/>
      <sheetName val="Data_Sheet"/>
      <sheetName val="EST-FOOTING_(G)"/>
      <sheetName val="Cost_per_SQM_M&amp;E"/>
      <sheetName val="KKC_Brkdwn"/>
      <sheetName val="Factor_F_Data"/>
      <sheetName val="Grand_Summary_(_Variation)"/>
      <sheetName val="ST_work_con_M"/>
      <sheetName val="ST_work_con_carpark"/>
      <sheetName val="ST_work_M"/>
      <sheetName val="ST_work_Facad(M)_"/>
      <sheetName val="ST_work_carpark"/>
      <sheetName val="back_up_arc_Car_Park"/>
      <sheetName val="backup_str_carpark"/>
      <sheetName val="back_up_arc__M"/>
      <sheetName val="แยกงาน_ผนัง_พื้น_ฝ้า_สี"/>
      <sheetName val="Grand_SUMMARY_MEP_"/>
      <sheetName val="แยกงาน_(2)"/>
      <sheetName val="_x0"/>
      <sheetName val="_____@______x0002"/>
      <sheetName val="King_1"/>
      <sheetName val="Discounted_Cash_Flow"/>
      <sheetName val="Garph_Work-Cost"/>
      <sheetName val="10_ข้อมูลวัสดุ-ค่าดำเนิน"/>
      <sheetName val="REF_ONLY2"/>
      <sheetName val="Fee_Rate_Summary"/>
      <sheetName val="A1_2"/>
      <sheetName val="Bill_No__2_-_Carpark"/>
      <sheetName val="แผนงาน_อบต_ท่าลาน(ส่งเทศบาล)"/>
      <sheetName val="OR21_Final_Forecast_Rev_2"/>
      <sheetName val="Summary_Forecast_Budget_1&amp;2"/>
      <sheetName val="Summary_Forecast_Budget_Rev_2"/>
      <sheetName val="Backup_OR21_"/>
      <sheetName val="BOQ__VI_03_09_19_"/>
      <sheetName val="Backup_BR_BMA"/>
      <sheetName val="Budget_for_ENT"/>
      <sheetName val="ADJ__D-Wall&amp;BR_Ent__Rev_2_1"/>
      <sheetName val="Rebar+Conพื้น_Waste10%"/>
      <sheetName val="Backup_D-Wall_Ent__13_07_19"/>
      <sheetName val="Backup_BR_ENT__13_07_19"/>
      <sheetName val="IMP_OR21_2019_07_11"/>
      <sheetName val="detail_"/>
      <sheetName val="Construction_cost_assumption"/>
      <sheetName val="JLL_Assumption"/>
      <sheetName val="Quotation-B1"/>
      <sheetName val="Summary"/>
      <sheetName val="struc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หมวดงานเตรียมการ"/>
      <sheetName val="นั่งร้าน"/>
      <sheetName val="หมวดงานรื้อถอน"/>
      <sheetName val="หมวดงานโครงสร้าง "/>
      <sheetName val="งานสถาปัตยกรรม"/>
      <sheetName val="ลิฟท์"/>
      <sheetName val="งานภายนอก"/>
      <sheetName val="Sheet1"/>
    </sheetNames>
    <sheetDataSet>
      <sheetData sheetId="0">
        <row r="2">
          <cell r="A2" t="str">
            <v>ชื่อโครงการ / งานก่อสร้างอาคาร  SAMYAN APARTMENT AND HOTEL RAMA IV</v>
          </cell>
        </row>
        <row r="3">
          <cell r="A3" t="str">
            <v>สถานที่ก่อสร้าง /  ถนนพระรามที่ 4 แขวงมหาพฤฒาราม เขตบางรัก กรุงเทพมหานคร     </v>
          </cell>
        </row>
        <row r="4">
          <cell r="A4" t="str">
            <v>หน่วยงานเจ้าของโครงการ / บริษัท เซนิท แมนเนจเม้นต์ จำกัด</v>
          </cell>
        </row>
        <row r="5">
          <cell r="A5" t="str">
            <v>ผู้ออกแบบ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6484375" defaultRowHeight="21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38.51"/>
    <col collapsed="false" customWidth="false" hidden="false" outlineLevel="0" max="3" min="3" style="2" width="11.46"/>
    <col collapsed="false" customWidth="true" hidden="false" outlineLevel="0" max="4" min="4" style="3" width="11.02"/>
    <col collapsed="false" customWidth="true" hidden="false" outlineLevel="0" max="5" min="5" style="4" width="12.05"/>
    <col collapsed="false" customWidth="true" hidden="false" outlineLevel="0" max="6" min="6" style="4" width="16.31"/>
    <col collapsed="false" customWidth="true" hidden="false" outlineLevel="0" max="7" min="7" style="4" width="12.49"/>
    <col collapsed="false" customWidth="true" hidden="false" outlineLevel="0" max="8" min="8" style="4" width="16.61"/>
    <col collapsed="false" customWidth="true" hidden="false" outlineLevel="0" max="9" min="9" style="4" width="21.75"/>
    <col collapsed="false" customWidth="true" hidden="false" outlineLevel="0" max="10" min="10" style="4" width="18.23"/>
    <col collapsed="false" customWidth="false" hidden="false" outlineLevel="0" max="11" min="11" style="1" width="11.46"/>
    <col collapsed="false" customWidth="true" hidden="false" outlineLevel="0" max="12" min="12" style="1" width="13.67"/>
    <col collapsed="false" customWidth="true" hidden="false" outlineLevel="0" max="13" min="13" style="1" width="14.69"/>
    <col collapsed="false" customWidth="true" hidden="false" outlineLevel="0" max="14" min="14" style="1" width="14.99"/>
    <col collapsed="false" customWidth="false" hidden="false" outlineLevel="0" max="16384" min="15" style="1" width="11.46"/>
  </cols>
  <sheetData>
    <row r="1" customFormat="false" ht="24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6" t="s">
        <v>1</v>
      </c>
      <c r="B2" s="7"/>
      <c r="C2" s="8"/>
      <c r="D2" s="9"/>
      <c r="E2" s="9"/>
      <c r="F2" s="10"/>
      <c r="G2" s="9"/>
      <c r="H2" s="10"/>
      <c r="I2" s="11"/>
    </row>
    <row r="3" customFormat="false" ht="24" hidden="false" customHeight="false" outlineLevel="0" collapsed="false">
      <c r="A3" s="12" t="s">
        <v>2</v>
      </c>
      <c r="B3" s="13"/>
      <c r="C3" s="14"/>
      <c r="D3" s="15"/>
      <c r="E3" s="15"/>
      <c r="F3" s="16"/>
      <c r="G3" s="15"/>
      <c r="H3" s="16"/>
      <c r="I3" s="17"/>
    </row>
    <row r="4" customFormat="false" ht="24" hidden="false" customHeight="false" outlineLevel="0" collapsed="false">
      <c r="A4" s="12" t="s">
        <v>3</v>
      </c>
      <c r="B4" s="13"/>
      <c r="C4" s="14"/>
      <c r="D4" s="15"/>
      <c r="E4" s="15"/>
      <c r="F4" s="16"/>
      <c r="G4" s="15"/>
      <c r="H4" s="18"/>
      <c r="I4" s="19"/>
    </row>
    <row r="5" customFormat="false" ht="24" hidden="false" customHeight="false" outlineLevel="0" collapsed="false">
      <c r="A5" s="20" t="s">
        <v>4</v>
      </c>
      <c r="B5" s="15"/>
      <c r="C5" s="14"/>
      <c r="D5" s="21"/>
      <c r="E5" s="13"/>
      <c r="F5" s="22" t="s">
        <v>5</v>
      </c>
      <c r="G5" s="23"/>
      <c r="H5" s="16"/>
      <c r="I5" s="24"/>
    </row>
    <row r="6" customFormat="false" ht="24" hidden="false" customHeight="false" outlineLevel="0" collapsed="false">
      <c r="A6" s="25" t="s">
        <v>6</v>
      </c>
      <c r="B6" s="26"/>
      <c r="C6" s="27"/>
      <c r="D6" s="28"/>
      <c r="E6" s="29"/>
      <c r="F6" s="30"/>
      <c r="G6" s="30"/>
      <c r="H6" s="27"/>
      <c r="I6" s="31"/>
    </row>
    <row r="7" customFormat="false" ht="24" hidden="false" customHeight="false" outlineLevel="0" collapsed="false">
      <c r="A7" s="32" t="s">
        <v>7</v>
      </c>
      <c r="B7" s="33" t="s">
        <v>8</v>
      </c>
      <c r="C7" s="34" t="s">
        <v>9</v>
      </c>
      <c r="D7" s="33" t="s">
        <v>10</v>
      </c>
      <c r="E7" s="35" t="s">
        <v>11</v>
      </c>
      <c r="F7" s="35"/>
      <c r="G7" s="36" t="s">
        <v>12</v>
      </c>
      <c r="H7" s="36"/>
      <c r="I7" s="37" t="s">
        <v>13</v>
      </c>
    </row>
    <row r="8" customFormat="false" ht="24" hidden="false" customHeight="false" outlineLevel="0" collapsed="false">
      <c r="A8" s="32"/>
      <c r="B8" s="33"/>
      <c r="C8" s="34"/>
      <c r="D8" s="33"/>
      <c r="E8" s="38" t="s">
        <v>14</v>
      </c>
      <c r="F8" s="39" t="s">
        <v>15</v>
      </c>
      <c r="G8" s="38" t="s">
        <v>14</v>
      </c>
      <c r="H8" s="39" t="s">
        <v>15</v>
      </c>
      <c r="I8" s="40" t="s">
        <v>16</v>
      </c>
    </row>
    <row r="9" customFormat="false" ht="24" hidden="false" customHeight="false" outlineLevel="0" collapsed="false">
      <c r="A9" s="41"/>
      <c r="B9" s="33" t="s">
        <v>17</v>
      </c>
      <c r="C9" s="42"/>
      <c r="D9" s="43"/>
      <c r="E9" s="44"/>
      <c r="F9" s="45"/>
      <c r="G9" s="44"/>
      <c r="H9" s="45"/>
      <c r="I9" s="46"/>
    </row>
    <row r="10" customFormat="false" ht="24" hidden="false" customHeight="false" outlineLevel="0" collapsed="false">
      <c r="A10" s="47"/>
      <c r="B10" s="48"/>
      <c r="C10" s="49"/>
      <c r="D10" s="50"/>
      <c r="E10" s="51"/>
      <c r="F10" s="52"/>
      <c r="G10" s="51"/>
      <c r="H10" s="52"/>
      <c r="I10" s="53"/>
    </row>
    <row r="11" customFormat="false" ht="24" hidden="false" customHeight="false" outlineLevel="0" collapsed="false">
      <c r="A11" s="54" t="n">
        <v>1</v>
      </c>
      <c r="B11" s="55" t="s">
        <v>18</v>
      </c>
      <c r="C11" s="56"/>
      <c r="D11" s="57"/>
      <c r="E11" s="58"/>
      <c r="F11" s="59"/>
      <c r="G11" s="59"/>
      <c r="H11" s="59"/>
      <c r="I11" s="60"/>
      <c r="J11" s="4" t="n">
        <f aca="false">I11/C31</f>
        <v>0</v>
      </c>
    </row>
    <row r="12" customFormat="false" ht="26.25" hidden="false" customHeight="false" outlineLevel="0" collapsed="false">
      <c r="A12" s="61" t="n">
        <v>2</v>
      </c>
      <c r="B12" s="55" t="s">
        <v>19</v>
      </c>
      <c r="C12" s="56"/>
      <c r="D12" s="57"/>
      <c r="E12" s="58"/>
      <c r="F12" s="59"/>
      <c r="G12" s="62"/>
      <c r="H12" s="59"/>
      <c r="I12" s="60"/>
      <c r="J12" s="63"/>
      <c r="K12" s="3"/>
    </row>
    <row r="13" s="72" customFormat="true" ht="26.25" hidden="false" customHeight="false" outlineLevel="0" collapsed="false">
      <c r="A13" s="64" t="n">
        <v>3</v>
      </c>
      <c r="B13" s="65" t="s">
        <v>20</v>
      </c>
      <c r="C13" s="66"/>
      <c r="D13" s="67"/>
      <c r="E13" s="68"/>
      <c r="F13" s="69"/>
      <c r="G13" s="69"/>
      <c r="H13" s="69"/>
      <c r="I13" s="70"/>
      <c r="J13" s="4" t="n">
        <f aca="false">I13/C31</f>
        <v>0</v>
      </c>
      <c r="K13" s="71"/>
    </row>
    <row r="14" s="72" customFormat="true" ht="26.25" hidden="false" customHeight="false" outlineLevel="0" collapsed="false">
      <c r="A14" s="64" t="n">
        <v>4</v>
      </c>
      <c r="B14" s="65" t="s">
        <v>21</v>
      </c>
      <c r="C14" s="66"/>
      <c r="D14" s="67"/>
      <c r="E14" s="68"/>
      <c r="F14" s="69"/>
      <c r="G14" s="69"/>
      <c r="H14" s="69"/>
      <c r="I14" s="70"/>
      <c r="J14" s="4" t="n">
        <f aca="false">I14/C31</f>
        <v>0</v>
      </c>
      <c r="K14" s="71"/>
    </row>
    <row r="15" s="72" customFormat="true" ht="26.25" hidden="false" customHeight="false" outlineLevel="0" collapsed="false">
      <c r="A15" s="64" t="n">
        <v>5</v>
      </c>
      <c r="B15" s="65" t="s">
        <v>22</v>
      </c>
      <c r="C15" s="66"/>
      <c r="D15" s="67"/>
      <c r="E15" s="68"/>
      <c r="F15" s="69"/>
      <c r="G15" s="69"/>
      <c r="H15" s="69"/>
      <c r="I15" s="73"/>
      <c r="J15" s="4"/>
    </row>
    <row r="16" s="72" customFormat="true" ht="26.25" hidden="false" customHeight="false" outlineLevel="0" collapsed="false">
      <c r="A16" s="64" t="n">
        <v>6</v>
      </c>
      <c r="B16" s="65" t="s">
        <v>23</v>
      </c>
      <c r="C16" s="66"/>
      <c r="D16" s="67"/>
      <c r="E16" s="68"/>
      <c r="F16" s="69"/>
      <c r="G16" s="69"/>
      <c r="H16" s="69"/>
      <c r="I16" s="73"/>
      <c r="J16" s="4"/>
    </row>
    <row r="17" s="72" customFormat="true" ht="26.25" hidden="false" customHeight="false" outlineLevel="0" collapsed="false">
      <c r="A17" s="64" t="n">
        <v>7</v>
      </c>
      <c r="B17" s="65" t="s">
        <v>24</v>
      </c>
      <c r="C17" s="66"/>
      <c r="D17" s="67"/>
      <c r="E17" s="68"/>
      <c r="F17" s="69"/>
      <c r="G17" s="69"/>
      <c r="H17" s="69"/>
      <c r="I17" s="73"/>
      <c r="J17" s="4"/>
    </row>
    <row r="18" s="72" customFormat="true" ht="26.25" hidden="false" customHeight="false" outlineLevel="0" collapsed="false">
      <c r="A18" s="64" t="n">
        <v>8</v>
      </c>
      <c r="B18" s="65" t="s">
        <v>25</v>
      </c>
      <c r="C18" s="66"/>
      <c r="D18" s="67"/>
      <c r="E18" s="68"/>
      <c r="F18" s="69"/>
      <c r="G18" s="69"/>
      <c r="H18" s="69"/>
      <c r="I18" s="74"/>
      <c r="J18" s="4"/>
    </row>
    <row r="19" s="72" customFormat="true" ht="26.25" hidden="false" customHeight="false" outlineLevel="0" collapsed="false">
      <c r="A19" s="64" t="n">
        <v>9</v>
      </c>
      <c r="B19" s="65" t="s">
        <v>26</v>
      </c>
      <c r="C19" s="66"/>
      <c r="D19" s="67"/>
      <c r="E19" s="68"/>
      <c r="F19" s="69"/>
      <c r="G19" s="69"/>
      <c r="H19" s="69"/>
      <c r="I19" s="74"/>
      <c r="J19" s="4"/>
    </row>
    <row r="20" s="82" customFormat="true" ht="26.25" hidden="false" customHeight="false" outlineLevel="0" collapsed="false">
      <c r="A20" s="75" t="s">
        <v>27</v>
      </c>
      <c r="B20" s="76" t="s">
        <v>28</v>
      </c>
      <c r="C20" s="77"/>
      <c r="D20" s="78"/>
      <c r="E20" s="79"/>
      <c r="F20" s="69"/>
      <c r="G20" s="80"/>
      <c r="H20" s="69" t="n">
        <f aca="false">+งานภายนอก!H29</f>
        <v>0</v>
      </c>
      <c r="I20" s="70"/>
      <c r="J20" s="81"/>
    </row>
    <row r="21" s="72" customFormat="true" ht="26.25" hidden="false" customHeight="false" outlineLevel="0" collapsed="false">
      <c r="A21" s="64"/>
      <c r="B21" s="65"/>
      <c r="C21" s="66"/>
      <c r="D21" s="67"/>
      <c r="E21" s="68"/>
      <c r="F21" s="69"/>
      <c r="G21" s="80"/>
      <c r="H21" s="69"/>
      <c r="I21" s="70"/>
      <c r="J21" s="4"/>
    </row>
    <row r="22" s="72" customFormat="true" ht="26.25" hidden="false" customHeight="false" outlineLevel="0" collapsed="false">
      <c r="A22" s="83"/>
      <c r="B22" s="84"/>
      <c r="C22" s="85"/>
      <c r="D22" s="86"/>
      <c r="E22" s="87"/>
      <c r="F22" s="88"/>
      <c r="G22" s="89"/>
      <c r="H22" s="88"/>
      <c r="I22" s="90"/>
      <c r="J22" s="4"/>
    </row>
    <row r="23" s="72" customFormat="true" ht="27" hidden="false" customHeight="false" outlineLevel="0" collapsed="false">
      <c r="A23" s="91"/>
      <c r="B23" s="92" t="s">
        <v>29</v>
      </c>
      <c r="C23" s="93"/>
      <c r="D23" s="94"/>
      <c r="E23" s="95"/>
      <c r="F23" s="96" t="n">
        <f aca="false">SUM(F10:F22)</f>
        <v>0</v>
      </c>
      <c r="G23" s="96"/>
      <c r="H23" s="96" t="n">
        <f aca="false">SUM(H10:H22)</f>
        <v>0</v>
      </c>
      <c r="I23" s="97" t="n">
        <f aca="false">SUM(I10:I22)</f>
        <v>0</v>
      </c>
      <c r="J23" s="4" t="n">
        <f aca="false">I23/C$31</f>
        <v>0</v>
      </c>
    </row>
    <row r="24" s="72" customFormat="true" ht="27" hidden="false" customHeight="false" outlineLevel="0" collapsed="false">
      <c r="A24" s="98"/>
      <c r="B24" s="99" t="s">
        <v>30</v>
      </c>
      <c r="C24" s="100"/>
      <c r="D24" s="101"/>
      <c r="E24" s="102"/>
      <c r="F24" s="102"/>
      <c r="G24" s="103"/>
      <c r="H24" s="102"/>
      <c r="I24" s="104" t="n">
        <f aca="false">I23*0.03</f>
        <v>0</v>
      </c>
      <c r="J24" s="4" t="n">
        <f aca="false">I24/C$31</f>
        <v>0</v>
      </c>
    </row>
    <row r="25" s="72" customFormat="true" ht="27" hidden="false" customHeight="false" outlineLevel="0" collapsed="false">
      <c r="A25" s="105"/>
      <c r="B25" s="106" t="s">
        <v>31</v>
      </c>
      <c r="C25" s="107"/>
      <c r="D25" s="108"/>
      <c r="E25" s="109"/>
      <c r="F25" s="109"/>
      <c r="G25" s="110"/>
      <c r="H25" s="109"/>
      <c r="I25" s="111" t="n">
        <f aca="false">SUM(I23:I24)</f>
        <v>0</v>
      </c>
      <c r="J25" s="4" t="n">
        <f aca="false">I25/C$31</f>
        <v>0</v>
      </c>
    </row>
    <row r="26" s="72" customFormat="true" ht="27" hidden="false" customHeight="false" outlineLevel="0" collapsed="false">
      <c r="A26" s="105"/>
      <c r="B26" s="112" t="s">
        <v>32</v>
      </c>
      <c r="C26" s="107"/>
      <c r="D26" s="108"/>
      <c r="E26" s="109"/>
      <c r="F26" s="109"/>
      <c r="G26" s="110"/>
      <c r="H26" s="109"/>
      <c r="I26" s="111" t="n">
        <f aca="false">I25*0.07</f>
        <v>0</v>
      </c>
      <c r="J26" s="4" t="n">
        <f aca="false">I26/C$31</f>
        <v>0</v>
      </c>
    </row>
    <row r="27" s="72" customFormat="true" ht="27.75" hidden="false" customHeight="false" outlineLevel="0" collapsed="false">
      <c r="A27" s="113"/>
      <c r="B27" s="114" t="s">
        <v>33</v>
      </c>
      <c r="C27" s="115"/>
      <c r="D27" s="116"/>
      <c r="E27" s="117"/>
      <c r="F27" s="117"/>
      <c r="G27" s="118"/>
      <c r="H27" s="117"/>
      <c r="I27" s="119"/>
      <c r="J27" s="4" t="n">
        <f aca="false">I27/C$31</f>
        <v>0</v>
      </c>
    </row>
    <row r="28" s="72" customFormat="true" ht="27.75" hidden="false" customHeight="false" outlineLevel="0" collapsed="false">
      <c r="A28" s="120"/>
      <c r="B28" s="121" t="s">
        <v>34</v>
      </c>
      <c r="C28" s="122" t="e">
        <f aca="false">bahttext(I28)</f>
        <v>#NAME?</v>
      </c>
      <c r="D28" s="122"/>
      <c r="E28" s="122"/>
      <c r="F28" s="122"/>
      <c r="G28" s="122"/>
      <c r="H28" s="122"/>
      <c r="I28" s="123"/>
      <c r="J28" s="4" t="n">
        <f aca="false">I28/C$31</f>
        <v>0</v>
      </c>
      <c r="M28" s="4"/>
      <c r="N28" s="4"/>
    </row>
    <row r="29" s="2" customFormat="true" ht="21" hidden="false" customHeight="false" outlineLevel="0" collapsed="false">
      <c r="A29" s="1"/>
      <c r="B29" s="1"/>
      <c r="D29" s="3"/>
      <c r="E29" s="4"/>
      <c r="F29" s="4"/>
      <c r="G29" s="4"/>
      <c r="H29" s="4"/>
      <c r="I29" s="4"/>
    </row>
    <row r="30" s="2" customFormat="true" ht="21.75" hidden="false" customHeight="false" outlineLevel="0" collapsed="false">
      <c r="A30" s="1"/>
      <c r="B30" s="1"/>
      <c r="D30" s="3"/>
      <c r="E30" s="4"/>
      <c r="F30" s="4"/>
      <c r="G30" s="4"/>
      <c r="H30" s="4"/>
      <c r="I30" s="4"/>
    </row>
    <row r="31" s="2" customFormat="true" ht="27" hidden="false" customHeight="false" outlineLevel="0" collapsed="false">
      <c r="A31" s="124"/>
      <c r="B31" s="125" t="s">
        <v>35</v>
      </c>
      <c r="C31" s="126" t="n">
        <v>7283</v>
      </c>
      <c r="D31" s="125" t="s">
        <v>36</v>
      </c>
      <c r="E31" s="127"/>
      <c r="F31" s="127"/>
      <c r="G31" s="127"/>
      <c r="H31" s="127"/>
      <c r="I31" s="128"/>
      <c r="J31" s="129"/>
    </row>
    <row r="32" s="2" customFormat="true" ht="29.25" hidden="false" customHeight="true" outlineLevel="0" collapsed="false">
      <c r="A32" s="130"/>
      <c r="B32" s="131" t="s">
        <v>37</v>
      </c>
      <c r="C32" s="131"/>
      <c r="D32" s="131"/>
      <c r="E32" s="131"/>
      <c r="F32" s="131"/>
      <c r="G32" s="131"/>
      <c r="H32" s="131"/>
      <c r="I32" s="132" t="n">
        <f aca="false">+I25</f>
        <v>0</v>
      </c>
      <c r="J32" s="133" t="s">
        <v>38</v>
      </c>
    </row>
    <row r="33" s="2" customFormat="true" ht="27" hidden="false" customHeight="false" outlineLevel="0" collapsed="false">
      <c r="A33" s="130"/>
      <c r="B33" s="134"/>
      <c r="C33" s="134"/>
      <c r="D33" s="134"/>
      <c r="E33" s="134"/>
      <c r="F33" s="134"/>
      <c r="G33" s="134"/>
      <c r="H33" s="134"/>
      <c r="I33" s="135"/>
      <c r="J33" s="136"/>
    </row>
    <row r="34" s="2" customFormat="true" ht="29.65" hidden="false" customHeight="true" outlineLevel="0" collapsed="false">
      <c r="A34" s="137"/>
      <c r="B34" s="138" t="s">
        <v>39</v>
      </c>
      <c r="C34" s="138"/>
      <c r="D34" s="138"/>
      <c r="E34" s="138"/>
      <c r="F34" s="138"/>
      <c r="G34" s="138"/>
      <c r="H34" s="138"/>
      <c r="I34" s="139" t="n">
        <f aca="false">+I32/C31</f>
        <v>0</v>
      </c>
      <c r="J34" s="140" t="s">
        <v>40</v>
      </c>
    </row>
    <row r="35" s="2" customFormat="true" ht="12" hidden="false" customHeight="true" outlineLevel="0" collapsed="false">
      <c r="A35" s="141"/>
      <c r="B35" s="141"/>
      <c r="D35" s="142"/>
      <c r="E35" s="4"/>
      <c r="F35" s="4"/>
      <c r="G35" s="4"/>
      <c r="H35" s="4"/>
      <c r="I35" s="4"/>
    </row>
    <row r="36" s="2" customFormat="true" ht="13.9" hidden="false" customHeight="true" outlineLevel="0" collapsed="false">
      <c r="A36" s="141"/>
      <c r="B36" s="141"/>
      <c r="D36" s="142"/>
      <c r="E36" s="4"/>
      <c r="F36" s="4"/>
      <c r="G36" s="4"/>
      <c r="H36" s="4"/>
      <c r="I36" s="4"/>
    </row>
    <row r="37" s="2" customFormat="true" ht="27" hidden="false" customHeight="false" outlineLevel="0" collapsed="false">
      <c r="A37" s="124"/>
      <c r="B37" s="125" t="s">
        <v>35</v>
      </c>
      <c r="C37" s="126" t="n">
        <v>7283</v>
      </c>
      <c r="D37" s="125" t="s">
        <v>36</v>
      </c>
      <c r="E37" s="127"/>
      <c r="F37" s="127"/>
      <c r="G37" s="127"/>
      <c r="H37" s="127"/>
      <c r="I37" s="128"/>
      <c r="J37" s="129"/>
    </row>
    <row r="38" s="2" customFormat="true" ht="29.25" hidden="false" customHeight="true" outlineLevel="0" collapsed="false">
      <c r="A38" s="130"/>
      <c r="B38" s="131" t="s">
        <v>41</v>
      </c>
      <c r="C38" s="131"/>
      <c r="D38" s="131"/>
      <c r="E38" s="131"/>
      <c r="F38" s="131"/>
      <c r="G38" s="131"/>
      <c r="H38" s="131"/>
      <c r="I38" s="132" t="n">
        <f aca="false">+I13+I14+I20+I12</f>
        <v>0</v>
      </c>
      <c r="J38" s="133" t="s">
        <v>42</v>
      </c>
    </row>
    <row r="39" s="2" customFormat="true" ht="27" hidden="false" customHeight="false" outlineLevel="0" collapsed="false">
      <c r="A39" s="130"/>
      <c r="B39" s="134"/>
      <c r="C39" s="134"/>
      <c r="D39" s="134"/>
      <c r="E39" s="134"/>
      <c r="F39" s="134"/>
      <c r="G39" s="134"/>
      <c r="H39" s="134"/>
      <c r="I39" s="135"/>
      <c r="J39" s="136"/>
    </row>
    <row r="40" s="2" customFormat="true" ht="30" hidden="false" customHeight="false" outlineLevel="0" collapsed="false">
      <c r="A40" s="137"/>
      <c r="B40" s="143" t="s">
        <v>43</v>
      </c>
      <c r="C40" s="143"/>
      <c r="D40" s="143"/>
      <c r="E40" s="143"/>
      <c r="F40" s="143"/>
      <c r="G40" s="143"/>
      <c r="H40" s="143"/>
      <c r="I40" s="139" t="n">
        <f aca="false">+I38/C37</f>
        <v>0</v>
      </c>
      <c r="J40" s="140" t="s">
        <v>40</v>
      </c>
    </row>
    <row r="41" s="2" customFormat="true" ht="21" hidden="false" customHeight="false" outlineLevel="0" collapsed="false">
      <c r="A41" s="1"/>
      <c r="B41" s="1"/>
      <c r="D41" s="3"/>
      <c r="E41" s="4"/>
      <c r="F41" s="4"/>
      <c r="G41" s="4"/>
      <c r="H41" s="4"/>
      <c r="I41" s="4"/>
    </row>
    <row r="42" s="2" customFormat="true" ht="21" hidden="false" customHeight="false" outlineLevel="0" collapsed="false">
      <c r="A42" s="1"/>
      <c r="B42" s="1"/>
      <c r="D42" s="3"/>
      <c r="E42" s="4"/>
      <c r="F42" s="4"/>
      <c r="G42" s="4"/>
      <c r="H42" s="4"/>
      <c r="I42" s="4"/>
    </row>
    <row r="43" s="2" customFormat="true" ht="21" hidden="false" customHeight="false" outlineLevel="0" collapsed="false">
      <c r="A43" s="1"/>
      <c r="B43" s="1"/>
      <c r="D43" s="3"/>
      <c r="E43" s="4"/>
      <c r="F43" s="4"/>
      <c r="G43" s="4"/>
      <c r="H43" s="4"/>
      <c r="I43" s="4"/>
    </row>
    <row r="44" s="2" customFormat="true" ht="21" hidden="false" customHeight="false" outlineLevel="0" collapsed="false">
      <c r="A44" s="1"/>
      <c r="B44" s="1"/>
      <c r="D44" s="3"/>
      <c r="E44" s="4"/>
      <c r="F44" s="4"/>
      <c r="G44" s="4"/>
      <c r="H44" s="4"/>
      <c r="I44" s="4"/>
    </row>
    <row r="45" s="2" customFormat="true" ht="21" hidden="false" customHeight="false" outlineLevel="0" collapsed="false">
      <c r="A45" s="1"/>
      <c r="B45" s="1"/>
      <c r="D45" s="3"/>
      <c r="E45" s="4"/>
      <c r="F45" s="4"/>
      <c r="G45" s="4"/>
      <c r="H45" s="4"/>
      <c r="I45" s="4"/>
    </row>
    <row r="46" s="2" customFormat="true" ht="21" hidden="false" customHeight="false" outlineLevel="0" collapsed="false">
      <c r="A46" s="1"/>
      <c r="B46" s="1"/>
      <c r="D46" s="3"/>
      <c r="E46" s="4"/>
      <c r="F46" s="4"/>
      <c r="G46" s="4"/>
      <c r="H46" s="4"/>
      <c r="I46" s="4"/>
    </row>
    <row r="47" s="2" customFormat="true" ht="21" hidden="false" customHeight="false" outlineLevel="0" collapsed="false">
      <c r="A47" s="1"/>
      <c r="B47" s="1"/>
      <c r="D47" s="3"/>
      <c r="E47" s="4"/>
      <c r="F47" s="4"/>
      <c r="G47" s="4"/>
      <c r="H47" s="4"/>
      <c r="I47" s="4"/>
    </row>
    <row r="48" s="2" customFormat="true" ht="21" hidden="false" customHeight="false" outlineLevel="0" collapsed="false">
      <c r="A48" s="1"/>
      <c r="B48" s="1"/>
      <c r="D48" s="3"/>
      <c r="E48" s="4"/>
      <c r="F48" s="4"/>
      <c r="G48" s="4"/>
      <c r="H48" s="4"/>
      <c r="I48" s="4"/>
    </row>
    <row r="49" s="2" customFormat="true" ht="21" hidden="false" customHeight="false" outlineLevel="0" collapsed="false">
      <c r="A49" s="1"/>
      <c r="B49" s="1"/>
      <c r="D49" s="3"/>
      <c r="E49" s="4"/>
      <c r="F49" s="4"/>
      <c r="G49" s="4"/>
      <c r="H49" s="4"/>
      <c r="I49" s="4"/>
    </row>
    <row r="50" s="2" customFormat="true" ht="21" hidden="false" customHeight="false" outlineLevel="0" collapsed="false">
      <c r="A50" s="1"/>
      <c r="B50" s="1"/>
      <c r="D50" s="3"/>
      <c r="E50" s="4"/>
      <c r="F50" s="4"/>
      <c r="G50" s="4"/>
      <c r="H50" s="4"/>
      <c r="I50" s="4"/>
    </row>
    <row r="51" s="2" customFormat="true" ht="21" hidden="false" customHeight="false" outlineLevel="0" collapsed="false">
      <c r="A51" s="1"/>
      <c r="B51" s="1"/>
      <c r="D51" s="3"/>
      <c r="E51" s="4"/>
      <c r="F51" s="4"/>
      <c r="G51" s="4"/>
      <c r="H51" s="4"/>
      <c r="I51" s="4"/>
    </row>
    <row r="52" s="2" customFormat="true" ht="21" hidden="false" customHeight="false" outlineLevel="0" collapsed="false">
      <c r="A52" s="1"/>
      <c r="B52" s="1"/>
      <c r="D52" s="3"/>
      <c r="E52" s="4"/>
      <c r="F52" s="4"/>
      <c r="G52" s="4"/>
      <c r="H52" s="4"/>
      <c r="I52" s="4"/>
    </row>
    <row r="53" s="2" customFormat="true" ht="21" hidden="false" customHeight="false" outlineLevel="0" collapsed="false">
      <c r="A53" s="1"/>
      <c r="B53" s="1"/>
      <c r="D53" s="3"/>
      <c r="E53" s="4"/>
      <c r="F53" s="4"/>
      <c r="G53" s="4"/>
      <c r="H53" s="4"/>
      <c r="I53" s="4"/>
    </row>
    <row r="54" s="2" customFormat="true" ht="21" hidden="false" customHeight="false" outlineLevel="0" collapsed="false">
      <c r="A54" s="1"/>
      <c r="B54" s="1"/>
      <c r="D54" s="3"/>
      <c r="E54" s="4"/>
      <c r="F54" s="4"/>
      <c r="G54" s="4"/>
      <c r="H54" s="4"/>
      <c r="I54" s="4"/>
    </row>
    <row r="55" s="2" customFormat="true" ht="21" hidden="false" customHeight="false" outlineLevel="0" collapsed="false">
      <c r="A55" s="1"/>
      <c r="B55" s="1"/>
      <c r="D55" s="3"/>
      <c r="E55" s="4"/>
      <c r="F55" s="4"/>
      <c r="G55" s="4"/>
      <c r="H55" s="4"/>
      <c r="I55" s="4"/>
    </row>
    <row r="56" s="2" customFormat="true" ht="21" hidden="false" customHeight="false" outlineLevel="0" collapsed="false">
      <c r="A56" s="1"/>
      <c r="B56" s="1"/>
      <c r="D56" s="3"/>
      <c r="E56" s="4"/>
      <c r="F56" s="4"/>
      <c r="G56" s="4"/>
      <c r="H56" s="4"/>
      <c r="I56" s="4"/>
    </row>
    <row r="57" s="2" customFormat="true" ht="21" hidden="false" customHeight="false" outlineLevel="0" collapsed="false">
      <c r="A57" s="1"/>
      <c r="B57" s="1"/>
      <c r="D57" s="3"/>
      <c r="E57" s="4"/>
      <c r="F57" s="4"/>
      <c r="G57" s="4"/>
      <c r="H57" s="4"/>
      <c r="I57" s="4"/>
    </row>
    <row r="58" s="2" customFormat="true" ht="21" hidden="false" customHeight="false" outlineLevel="0" collapsed="false">
      <c r="A58" s="1"/>
      <c r="B58" s="1"/>
      <c r="D58" s="3"/>
      <c r="E58" s="4"/>
      <c r="F58" s="4"/>
      <c r="G58" s="4"/>
      <c r="H58" s="4"/>
      <c r="I58" s="4"/>
    </row>
    <row r="59" s="2" customFormat="true" ht="21" hidden="false" customHeight="false" outlineLevel="0" collapsed="false">
      <c r="A59" s="1"/>
      <c r="B59" s="1"/>
      <c r="D59" s="3"/>
      <c r="E59" s="4"/>
      <c r="F59" s="4"/>
      <c r="G59" s="4"/>
      <c r="H59" s="4"/>
      <c r="I59" s="4"/>
    </row>
    <row r="60" s="2" customFormat="true" ht="21" hidden="false" customHeight="false" outlineLevel="0" collapsed="false">
      <c r="A60" s="1"/>
      <c r="B60" s="1"/>
      <c r="D60" s="3"/>
      <c r="E60" s="4"/>
      <c r="F60" s="4"/>
      <c r="G60" s="4"/>
      <c r="H60" s="4"/>
      <c r="I60" s="4"/>
    </row>
    <row r="61" s="2" customFormat="true" ht="21" hidden="false" customHeight="false" outlineLevel="0" collapsed="false">
      <c r="A61" s="1"/>
      <c r="B61" s="1"/>
      <c r="D61" s="3"/>
      <c r="E61" s="4"/>
      <c r="F61" s="4"/>
      <c r="G61" s="4"/>
      <c r="H61" s="4"/>
      <c r="I61" s="4"/>
    </row>
    <row r="62" s="2" customFormat="true" ht="21" hidden="false" customHeight="false" outlineLevel="0" collapsed="false">
      <c r="A62" s="1"/>
      <c r="B62" s="1"/>
      <c r="D62" s="3"/>
      <c r="E62" s="4"/>
      <c r="F62" s="4"/>
      <c r="G62" s="4"/>
      <c r="H62" s="4"/>
      <c r="I62" s="4"/>
    </row>
    <row r="63" s="2" customFormat="true" ht="21" hidden="false" customHeight="false" outlineLevel="0" collapsed="false">
      <c r="A63" s="1"/>
      <c r="B63" s="1"/>
      <c r="D63" s="3"/>
      <c r="E63" s="4"/>
      <c r="F63" s="4"/>
      <c r="G63" s="4"/>
      <c r="H63" s="4"/>
      <c r="I63" s="4"/>
    </row>
    <row r="64" s="2" customFormat="true" ht="21" hidden="false" customHeight="false" outlineLevel="0" collapsed="false">
      <c r="A64" s="1"/>
      <c r="B64" s="1"/>
      <c r="D64" s="3"/>
      <c r="E64" s="4"/>
      <c r="F64" s="4"/>
      <c r="G64" s="4"/>
      <c r="H64" s="4"/>
      <c r="I64" s="4"/>
    </row>
    <row r="65" s="2" customFormat="true" ht="21" hidden="false" customHeight="false" outlineLevel="0" collapsed="false">
      <c r="A65" s="1"/>
      <c r="B65" s="1"/>
      <c r="D65" s="3"/>
      <c r="E65" s="4"/>
      <c r="F65" s="4"/>
      <c r="G65" s="4"/>
      <c r="H65" s="4"/>
      <c r="I65" s="4"/>
    </row>
    <row r="66" s="2" customFormat="true" ht="21" hidden="false" customHeight="false" outlineLevel="0" collapsed="false">
      <c r="A66" s="1"/>
      <c r="B66" s="1"/>
      <c r="D66" s="3"/>
      <c r="E66" s="4"/>
      <c r="F66" s="4"/>
      <c r="G66" s="4"/>
      <c r="H66" s="4"/>
      <c r="I66" s="4"/>
    </row>
    <row r="67" s="2" customFormat="true" ht="21" hidden="false" customHeight="false" outlineLevel="0" collapsed="false">
      <c r="A67" s="1"/>
      <c r="B67" s="1"/>
      <c r="D67" s="3"/>
      <c r="E67" s="4"/>
      <c r="F67" s="4"/>
      <c r="G67" s="4"/>
      <c r="H67" s="4"/>
      <c r="I67" s="4"/>
    </row>
    <row r="68" s="2" customFormat="true" ht="21" hidden="false" customHeight="false" outlineLevel="0" collapsed="false">
      <c r="A68" s="1"/>
      <c r="B68" s="1"/>
      <c r="D68" s="3"/>
      <c r="E68" s="4"/>
      <c r="F68" s="4"/>
      <c r="G68" s="4"/>
      <c r="H68" s="4"/>
      <c r="I68" s="4"/>
    </row>
    <row r="69" s="2" customFormat="true" ht="21" hidden="false" customHeight="false" outlineLevel="0" collapsed="false">
      <c r="A69" s="1"/>
      <c r="B69" s="1"/>
      <c r="D69" s="3"/>
      <c r="E69" s="4"/>
      <c r="F69" s="4"/>
      <c r="G69" s="4"/>
      <c r="H69" s="4"/>
      <c r="I69" s="4"/>
    </row>
    <row r="70" s="2" customFormat="true" ht="21" hidden="false" customHeight="false" outlineLevel="0" collapsed="false">
      <c r="A70" s="1"/>
      <c r="B70" s="1"/>
      <c r="D70" s="3"/>
      <c r="E70" s="4"/>
      <c r="F70" s="4"/>
      <c r="G70" s="4"/>
      <c r="H70" s="4"/>
      <c r="I70" s="4"/>
    </row>
    <row r="71" s="2" customFormat="true" ht="21" hidden="false" customHeight="false" outlineLevel="0" collapsed="false">
      <c r="A71" s="1"/>
      <c r="B71" s="1"/>
      <c r="D71" s="3"/>
      <c r="E71" s="4"/>
      <c r="F71" s="4"/>
      <c r="G71" s="4"/>
      <c r="H71" s="4"/>
      <c r="I71" s="4"/>
    </row>
    <row r="72" s="2" customFormat="true" ht="21" hidden="false" customHeight="false" outlineLevel="0" collapsed="false">
      <c r="A72" s="1"/>
      <c r="B72" s="1"/>
      <c r="D72" s="3"/>
      <c r="E72" s="4"/>
      <c r="F72" s="4"/>
      <c r="G72" s="4"/>
      <c r="H72" s="4"/>
      <c r="I72" s="4"/>
    </row>
    <row r="73" s="2" customFormat="true" ht="21" hidden="false" customHeight="false" outlineLevel="0" collapsed="false">
      <c r="A73" s="1"/>
      <c r="B73" s="1"/>
      <c r="D73" s="3"/>
      <c r="E73" s="4"/>
      <c r="F73" s="4"/>
      <c r="G73" s="4"/>
      <c r="H73" s="4"/>
      <c r="I73" s="4"/>
    </row>
    <row r="74" s="2" customFormat="true" ht="21" hidden="false" customHeight="false" outlineLevel="0" collapsed="false">
      <c r="A74" s="1"/>
      <c r="B74" s="1"/>
      <c r="D74" s="3"/>
      <c r="E74" s="4"/>
      <c r="F74" s="4"/>
      <c r="G74" s="4"/>
      <c r="H74" s="4"/>
      <c r="I74" s="4"/>
    </row>
    <row r="75" s="2" customFormat="true" ht="21" hidden="false" customHeight="false" outlineLevel="0" collapsed="false">
      <c r="A75" s="1"/>
      <c r="B75" s="1"/>
      <c r="D75" s="3"/>
      <c r="E75" s="4"/>
      <c r="F75" s="4"/>
      <c r="G75" s="4"/>
      <c r="H75" s="4"/>
      <c r="I75" s="4"/>
    </row>
    <row r="76" s="2" customFormat="true" ht="21" hidden="false" customHeight="false" outlineLevel="0" collapsed="false">
      <c r="A76" s="1"/>
      <c r="B76" s="1"/>
      <c r="D76" s="3"/>
      <c r="E76" s="4"/>
      <c r="F76" s="4"/>
      <c r="G76" s="4"/>
      <c r="H76" s="4"/>
      <c r="I76" s="4"/>
    </row>
    <row r="77" s="2" customFormat="true" ht="21" hidden="false" customHeight="false" outlineLevel="0" collapsed="false">
      <c r="A77" s="1"/>
      <c r="B77" s="1"/>
      <c r="D77" s="3"/>
      <c r="E77" s="4"/>
      <c r="F77" s="4"/>
      <c r="G77" s="4"/>
      <c r="H77" s="4"/>
      <c r="I77" s="4"/>
    </row>
    <row r="78" s="2" customFormat="true" ht="21" hidden="false" customHeight="false" outlineLevel="0" collapsed="false">
      <c r="A78" s="1"/>
      <c r="B78" s="1"/>
      <c r="D78" s="3"/>
      <c r="E78" s="4"/>
      <c r="F78" s="4"/>
      <c r="G78" s="4"/>
      <c r="H78" s="4"/>
      <c r="I78" s="4"/>
    </row>
    <row r="79" s="2" customFormat="true" ht="21" hidden="false" customHeight="false" outlineLevel="0" collapsed="false">
      <c r="A79" s="1"/>
      <c r="B79" s="1"/>
      <c r="D79" s="3"/>
      <c r="E79" s="4"/>
      <c r="F79" s="4"/>
      <c r="G79" s="4"/>
      <c r="H79" s="4"/>
      <c r="I79" s="4"/>
    </row>
    <row r="80" s="2" customFormat="true" ht="21" hidden="false" customHeight="false" outlineLevel="0" collapsed="false">
      <c r="A80" s="1"/>
      <c r="B80" s="1"/>
      <c r="D80" s="3"/>
      <c r="E80" s="4"/>
      <c r="F80" s="4"/>
      <c r="G80" s="4"/>
      <c r="H80" s="4"/>
      <c r="I80" s="4"/>
    </row>
    <row r="81" s="2" customFormat="true" ht="21" hidden="false" customHeight="false" outlineLevel="0" collapsed="false">
      <c r="A81" s="1"/>
      <c r="B81" s="1"/>
      <c r="D81" s="3"/>
      <c r="E81" s="4"/>
      <c r="F81" s="4"/>
      <c r="G81" s="4"/>
      <c r="H81" s="4"/>
      <c r="I81" s="4"/>
    </row>
    <row r="82" s="2" customFormat="true" ht="21" hidden="false" customHeight="false" outlineLevel="0" collapsed="false">
      <c r="A82" s="1"/>
      <c r="B82" s="1"/>
      <c r="D82" s="3"/>
      <c r="E82" s="4"/>
      <c r="F82" s="4"/>
      <c r="G82" s="4"/>
      <c r="H82" s="4"/>
      <c r="I82" s="4"/>
    </row>
    <row r="83" s="2" customFormat="true" ht="21" hidden="false" customHeight="false" outlineLevel="0" collapsed="false">
      <c r="A83" s="1"/>
      <c r="B83" s="1"/>
      <c r="D83" s="3"/>
      <c r="E83" s="4"/>
      <c r="F83" s="4"/>
      <c r="G83" s="4"/>
      <c r="H83" s="4"/>
      <c r="I83" s="4"/>
    </row>
    <row r="84" s="2" customFormat="true" ht="21" hidden="false" customHeight="false" outlineLevel="0" collapsed="false">
      <c r="A84" s="1"/>
      <c r="B84" s="1"/>
      <c r="D84" s="3"/>
      <c r="E84" s="4"/>
      <c r="F84" s="4"/>
      <c r="G84" s="4"/>
      <c r="H84" s="4"/>
      <c r="I84" s="4"/>
    </row>
    <row r="85" s="2" customFormat="true" ht="21" hidden="false" customHeight="false" outlineLevel="0" collapsed="false">
      <c r="A85" s="1"/>
      <c r="B85" s="1"/>
      <c r="D85" s="3"/>
      <c r="E85" s="4"/>
      <c r="F85" s="4"/>
      <c r="G85" s="4"/>
      <c r="H85" s="4"/>
      <c r="I85" s="4"/>
    </row>
    <row r="86" s="2" customFormat="true" ht="21" hidden="false" customHeight="false" outlineLevel="0" collapsed="false">
      <c r="A86" s="1"/>
      <c r="B86" s="1"/>
      <c r="D86" s="3"/>
      <c r="E86" s="4"/>
      <c r="F86" s="4"/>
      <c r="G86" s="4"/>
      <c r="H86" s="4"/>
      <c r="I86" s="4"/>
    </row>
    <row r="87" s="2" customFormat="true" ht="21" hidden="false" customHeight="false" outlineLevel="0" collapsed="false">
      <c r="A87" s="1"/>
      <c r="B87" s="1"/>
      <c r="D87" s="3"/>
      <c r="E87" s="4"/>
      <c r="F87" s="4"/>
      <c r="G87" s="4"/>
      <c r="H87" s="4"/>
      <c r="I87" s="4"/>
    </row>
    <row r="88" s="2" customFormat="true" ht="21" hidden="false" customHeight="false" outlineLevel="0" collapsed="false">
      <c r="A88" s="1"/>
      <c r="B88" s="1"/>
      <c r="D88" s="3"/>
      <c r="E88" s="4"/>
      <c r="F88" s="4"/>
      <c r="G88" s="4"/>
      <c r="H88" s="4"/>
      <c r="I88" s="4"/>
    </row>
  </sheetData>
  <mergeCells count="16">
    <mergeCell ref="A1:I1"/>
    <mergeCell ref="A7:A8"/>
    <mergeCell ref="B7:B8"/>
    <mergeCell ref="C7:C8"/>
    <mergeCell ref="D7:D8"/>
    <mergeCell ref="E7:F7"/>
    <mergeCell ref="G7:H7"/>
    <mergeCell ref="C28:H28"/>
    <mergeCell ref="E31:H31"/>
    <mergeCell ref="B32:H32"/>
    <mergeCell ref="B33:H33"/>
    <mergeCell ref="B34:H34"/>
    <mergeCell ref="E37:H37"/>
    <mergeCell ref="B38:H38"/>
    <mergeCell ref="B39:H39"/>
    <mergeCell ref="B40:H40"/>
  </mergeCells>
  <printOptions headings="false" gridLines="false" gridLinesSet="true" horizontalCentered="true" verticalCentered="false"/>
  <pageMargins left="0.157638888888889" right="0" top="0.25" bottom="0.511805555555556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C&amp;P/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203125" defaultRowHeight="24" zeroHeight="false" outlineLevelRow="0" outlineLevelCol="0"/>
  <cols>
    <col collapsed="false" customWidth="true" hidden="false" outlineLevel="0" max="1" min="1" style="144" width="7.49"/>
    <col collapsed="false" customWidth="true" hidden="false" outlineLevel="0" max="2" min="2" style="144" width="7.05"/>
    <col collapsed="false" customWidth="true" hidden="false" outlineLevel="0" max="3" min="3" style="144" width="24.54"/>
    <col collapsed="false" customWidth="true" hidden="false" outlineLevel="0" max="4" min="4" style="144" width="49.09"/>
    <col collapsed="false" customWidth="true" hidden="false" outlineLevel="0" max="5" min="5" style="145" width="10.58"/>
    <col collapsed="false" customWidth="true" hidden="false" outlineLevel="0" max="6" min="6" style="3" width="13.67"/>
    <col collapsed="false" customWidth="true" hidden="false" outlineLevel="0" max="7" min="7" style="3" width="15.58"/>
    <col collapsed="false" customWidth="true" hidden="false" outlineLevel="0" max="8" min="8" style="3" width="16.31"/>
    <col collapsed="false" customWidth="true" hidden="false" outlineLevel="0" max="9" min="9" style="3" width="15.58"/>
    <col collapsed="false" customWidth="true" hidden="false" outlineLevel="0" max="10" min="10" style="3" width="19.99"/>
    <col collapsed="false" customWidth="true" hidden="false" outlineLevel="0" max="11" min="11" style="3" width="20.58"/>
    <col collapsed="false" customWidth="true" hidden="false" outlineLevel="0" max="12" min="12" style="144" width="15.58"/>
    <col collapsed="false" customWidth="false" hidden="false" outlineLevel="0" max="16384" min="13" style="144" width="11.32"/>
  </cols>
  <sheetData>
    <row r="1" customFormat="false" ht="27" hidden="false" customHeight="true" outlineLevel="0" collapsed="false">
      <c r="A1" s="146" t="s">
        <v>1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4" hidden="false" customHeight="false" outlineLevel="0" collapsed="false">
      <c r="A2" s="147" t="str">
        <f aca="false">[2]SUM!A2</f>
        <v>ชื่อโครงการ / งานก่อสร้างอาคาร  SAMYAN APARTMENT AND HOTEL RAMA IV</v>
      </c>
      <c r="B2" s="148"/>
      <c r="C2" s="148"/>
      <c r="D2" s="148"/>
      <c r="E2" s="149"/>
      <c r="F2" s="150"/>
      <c r="G2" s="150"/>
      <c r="H2" s="150"/>
      <c r="I2" s="150"/>
      <c r="J2" s="150"/>
      <c r="K2" s="150"/>
      <c r="L2" s="151"/>
    </row>
    <row r="3" customFormat="false" ht="24" hidden="false" customHeight="false" outlineLevel="0" collapsed="false">
      <c r="A3" s="12" t="str">
        <f aca="false">[2]SUM!A3</f>
        <v>สถานที่ก่อสร้าง /  ถนนพระรามที่ 4 แขวงมหาพฤฒาราม เขตบางรัก กรุงเทพมหานคร     </v>
      </c>
      <c r="B3" s="152"/>
      <c r="C3" s="152"/>
      <c r="D3" s="152"/>
      <c r="E3" s="153"/>
      <c r="F3" s="154"/>
      <c r="G3" s="154"/>
      <c r="H3" s="154"/>
      <c r="I3" s="154"/>
      <c r="J3" s="154"/>
      <c r="K3" s="154"/>
      <c r="L3" s="155"/>
    </row>
    <row r="4" customFormat="false" ht="24" hidden="false" customHeight="false" outlineLevel="0" collapsed="false">
      <c r="A4" s="12" t="str">
        <f aca="false">[2]SUM!A4</f>
        <v>หน่วยงานเจ้าของโครงการ / บริษัท เซนิท แมนเนจเม้นต์ จำกัด</v>
      </c>
      <c r="B4" s="152"/>
      <c r="C4" s="152"/>
      <c r="D4" s="156"/>
      <c r="E4" s="153"/>
      <c r="F4" s="157"/>
      <c r="G4" s="157"/>
      <c r="H4" s="157"/>
      <c r="I4" s="157"/>
      <c r="J4" s="157"/>
      <c r="K4" s="157"/>
      <c r="L4" s="155"/>
    </row>
    <row r="5" customFormat="false" ht="24" hidden="false" customHeight="false" outlineLevel="0" collapsed="false">
      <c r="A5" s="12" t="str">
        <f aca="false">[2]SUM!A5</f>
        <v>ผู้ออกแบบ </v>
      </c>
      <c r="B5" s="152"/>
      <c r="C5" s="152"/>
      <c r="D5" s="152"/>
      <c r="E5" s="153"/>
      <c r="F5" s="154"/>
      <c r="G5" s="154"/>
      <c r="H5" s="158" t="s">
        <v>44</v>
      </c>
      <c r="I5" s="154"/>
      <c r="J5" s="154"/>
      <c r="K5" s="154"/>
      <c r="L5" s="24"/>
    </row>
    <row r="6" customFormat="false" ht="24.75" hidden="false" customHeight="false" outlineLevel="0" collapsed="false">
      <c r="A6" s="159" t="s">
        <v>45</v>
      </c>
      <c r="B6" s="160"/>
      <c r="C6" s="161"/>
      <c r="D6" s="161"/>
      <c r="E6" s="162"/>
      <c r="F6" s="163"/>
      <c r="G6" s="163"/>
      <c r="H6" s="163"/>
      <c r="I6" s="163"/>
      <c r="J6" s="163"/>
      <c r="K6" s="163"/>
      <c r="L6" s="164"/>
    </row>
    <row r="7" customFormat="false" ht="23.65" hidden="false" customHeight="true" outlineLevel="0" collapsed="false">
      <c r="A7" s="165" t="s">
        <v>46</v>
      </c>
      <c r="B7" s="166" t="s">
        <v>8</v>
      </c>
      <c r="C7" s="7"/>
      <c r="D7" s="7"/>
      <c r="E7" s="167" t="s">
        <v>9</v>
      </c>
      <c r="F7" s="168" t="s">
        <v>10</v>
      </c>
      <c r="G7" s="169" t="s">
        <v>47</v>
      </c>
      <c r="H7" s="169"/>
      <c r="I7" s="169" t="s">
        <v>48</v>
      </c>
      <c r="J7" s="169"/>
      <c r="K7" s="170" t="s">
        <v>49</v>
      </c>
      <c r="L7" s="171" t="s">
        <v>50</v>
      </c>
    </row>
    <row r="8" customFormat="false" ht="24.75" hidden="false" customHeight="true" outlineLevel="0" collapsed="false">
      <c r="A8" s="172"/>
      <c r="B8" s="173"/>
      <c r="C8" s="174"/>
      <c r="D8" s="174"/>
      <c r="E8" s="175"/>
      <c r="F8" s="176"/>
      <c r="G8" s="177" t="s">
        <v>51</v>
      </c>
      <c r="H8" s="178" t="s">
        <v>15</v>
      </c>
      <c r="I8" s="177" t="s">
        <v>51</v>
      </c>
      <c r="J8" s="178" t="s">
        <v>15</v>
      </c>
      <c r="K8" s="179"/>
      <c r="L8" s="180"/>
    </row>
    <row r="9" s="190" customFormat="true" ht="26.25" hidden="false" customHeight="false" outlineLevel="0" collapsed="false">
      <c r="A9" s="181" t="n">
        <v>1</v>
      </c>
      <c r="B9" s="182" t="s">
        <v>52</v>
      </c>
      <c r="C9" s="183"/>
      <c r="D9" s="184"/>
      <c r="E9" s="185"/>
      <c r="F9" s="186"/>
      <c r="G9" s="186"/>
      <c r="H9" s="187" t="n">
        <f aca="false">+E9*G9</f>
        <v>0</v>
      </c>
      <c r="I9" s="187"/>
      <c r="J9" s="187" t="n">
        <f aca="false">+E9*I9</f>
        <v>0</v>
      </c>
      <c r="K9" s="188" t="n">
        <f aca="false">+H9+J9</f>
        <v>0</v>
      </c>
      <c r="L9" s="189"/>
    </row>
    <row r="10" s="190" customFormat="true" ht="24" hidden="false" customHeight="false" outlineLevel="0" collapsed="false">
      <c r="A10" s="191" t="n">
        <v>1.1</v>
      </c>
      <c r="B10" s="192" t="s">
        <v>53</v>
      </c>
      <c r="C10" s="193"/>
      <c r="D10" s="194"/>
      <c r="E10" s="185"/>
      <c r="F10" s="186"/>
      <c r="G10" s="186"/>
      <c r="H10" s="187" t="n">
        <f aca="false">+E10*G10</f>
        <v>0</v>
      </c>
      <c r="I10" s="187"/>
      <c r="J10" s="187" t="n">
        <f aca="false">+E10*I10</f>
        <v>0</v>
      </c>
      <c r="K10" s="188" t="n">
        <f aca="false">+H10+J10</f>
        <v>0</v>
      </c>
      <c r="L10" s="195"/>
    </row>
    <row r="11" s="190" customFormat="true" ht="26.65" hidden="false" customHeight="true" outlineLevel="0" collapsed="false">
      <c r="A11" s="196"/>
      <c r="B11" s="197" t="n">
        <v>1</v>
      </c>
      <c r="C11" s="198" t="s">
        <v>54</v>
      </c>
      <c r="D11" s="199"/>
      <c r="E11" s="200"/>
      <c r="F11" s="201" t="s">
        <v>55</v>
      </c>
      <c r="G11" s="202"/>
      <c r="H11" s="187" t="n">
        <f aca="false">+E11*G11</f>
        <v>0</v>
      </c>
      <c r="I11" s="200"/>
      <c r="J11" s="187" t="n">
        <f aca="false">+E11*I11</f>
        <v>0</v>
      </c>
      <c r="K11" s="188" t="n">
        <f aca="false">+H11+J11</f>
        <v>0</v>
      </c>
      <c r="L11" s="203"/>
    </row>
    <row r="12" s="190" customFormat="true" ht="26.25" hidden="false" customHeight="false" outlineLevel="0" collapsed="false">
      <c r="A12" s="196"/>
      <c r="B12" s="197"/>
      <c r="C12" s="198" t="s">
        <v>56</v>
      </c>
      <c r="D12" s="199"/>
      <c r="E12" s="200"/>
      <c r="F12" s="57"/>
      <c r="G12" s="57"/>
      <c r="H12" s="187" t="n">
        <f aca="false">+E12*G12</f>
        <v>0</v>
      </c>
      <c r="I12" s="200"/>
      <c r="J12" s="187" t="n">
        <f aca="false">+E12*I12</f>
        <v>0</v>
      </c>
      <c r="K12" s="188" t="n">
        <f aca="false">+H12+J12</f>
        <v>0</v>
      </c>
      <c r="L12" s="203"/>
    </row>
    <row r="13" s="190" customFormat="true" ht="26.25" hidden="false" customHeight="false" outlineLevel="0" collapsed="false">
      <c r="A13" s="204"/>
      <c r="B13" s="205" t="n">
        <v>2</v>
      </c>
      <c r="C13" s="206" t="s">
        <v>57</v>
      </c>
      <c r="D13" s="206"/>
      <c r="E13" s="200"/>
      <c r="F13" s="201" t="s">
        <v>58</v>
      </c>
      <c r="G13" s="202"/>
      <c r="H13" s="187" t="n">
        <f aca="false">+E13*G13</f>
        <v>0</v>
      </c>
      <c r="I13" s="200"/>
      <c r="J13" s="187" t="n">
        <f aca="false">+E13*I13</f>
        <v>0</v>
      </c>
      <c r="K13" s="188" t="n">
        <f aca="false">+H13+J13</f>
        <v>0</v>
      </c>
      <c r="L13" s="203"/>
    </row>
    <row r="14" s="190" customFormat="true" ht="26.25" hidden="false" customHeight="false" outlineLevel="0" collapsed="false">
      <c r="A14" s="196"/>
      <c r="B14" s="197" t="n">
        <v>3</v>
      </c>
      <c r="C14" s="207" t="s">
        <v>59</v>
      </c>
      <c r="D14" s="199"/>
      <c r="E14" s="200"/>
      <c r="F14" s="201" t="s">
        <v>58</v>
      </c>
      <c r="G14" s="202"/>
      <c r="H14" s="187" t="n">
        <f aca="false">+E14*G14</f>
        <v>0</v>
      </c>
      <c r="I14" s="200"/>
      <c r="J14" s="187" t="n">
        <f aca="false">+E14*I14</f>
        <v>0</v>
      </c>
      <c r="K14" s="188" t="n">
        <f aca="false">+H14+J14</f>
        <v>0</v>
      </c>
      <c r="L14" s="203"/>
    </row>
    <row r="15" s="190" customFormat="true" ht="26.25" hidden="false" customHeight="false" outlineLevel="0" collapsed="false">
      <c r="A15" s="196"/>
      <c r="B15" s="197" t="n">
        <v>4</v>
      </c>
      <c r="C15" s="207" t="s">
        <v>60</v>
      </c>
      <c r="D15" s="199"/>
      <c r="E15" s="200"/>
      <c r="F15" s="208" t="s">
        <v>61</v>
      </c>
      <c r="G15" s="202"/>
      <c r="H15" s="187" t="n">
        <f aca="false">+E15*G15</f>
        <v>0</v>
      </c>
      <c r="I15" s="200"/>
      <c r="J15" s="187" t="n">
        <f aca="false">+E15*I15</f>
        <v>0</v>
      </c>
      <c r="K15" s="188" t="n">
        <f aca="false">+H15+J15</f>
        <v>0</v>
      </c>
      <c r="L15" s="203"/>
    </row>
    <row r="16" s="190" customFormat="true" ht="26.25" hidden="false" customHeight="false" outlineLevel="0" collapsed="false">
      <c r="A16" s="204"/>
      <c r="B16" s="205" t="n">
        <v>5</v>
      </c>
      <c r="C16" s="206" t="s">
        <v>62</v>
      </c>
      <c r="D16" s="206"/>
      <c r="E16" s="200"/>
      <c r="F16" s="201" t="s">
        <v>63</v>
      </c>
      <c r="G16" s="202"/>
      <c r="H16" s="187" t="n">
        <f aca="false">+E16*G16</f>
        <v>0</v>
      </c>
      <c r="I16" s="200"/>
      <c r="J16" s="187" t="n">
        <f aca="false">+E16*I16</f>
        <v>0</v>
      </c>
      <c r="K16" s="188" t="n">
        <f aca="false">+H16+J16</f>
        <v>0</v>
      </c>
      <c r="L16" s="203"/>
    </row>
    <row r="17" s="190" customFormat="true" ht="26.25" hidden="false" customHeight="false" outlineLevel="0" collapsed="false">
      <c r="A17" s="196"/>
      <c r="B17" s="197" t="n">
        <v>6</v>
      </c>
      <c r="C17" s="207" t="s">
        <v>64</v>
      </c>
      <c r="D17" s="199"/>
      <c r="E17" s="200"/>
      <c r="F17" s="201" t="s">
        <v>65</v>
      </c>
      <c r="G17" s="202"/>
      <c r="H17" s="187" t="n">
        <f aca="false">+E17*G17</f>
        <v>0</v>
      </c>
      <c r="I17" s="200"/>
      <c r="J17" s="187"/>
      <c r="K17" s="188" t="n">
        <f aca="false">+H17+J17</f>
        <v>0</v>
      </c>
      <c r="L17" s="209"/>
    </row>
    <row r="18" s="190" customFormat="true" ht="26.25" hidden="false" customHeight="false" outlineLevel="0" collapsed="false">
      <c r="A18" s="196"/>
      <c r="B18" s="197" t="n">
        <v>7</v>
      </c>
      <c r="C18" s="210" t="s">
        <v>66</v>
      </c>
      <c r="D18" s="199"/>
      <c r="E18" s="200"/>
      <c r="F18" s="57" t="s">
        <v>67</v>
      </c>
      <c r="G18" s="202"/>
      <c r="H18" s="187" t="n">
        <f aca="false">+E18*G18</f>
        <v>0</v>
      </c>
      <c r="I18" s="200" t="n">
        <v>0</v>
      </c>
      <c r="J18" s="187" t="n">
        <f aca="false">+E18*I18</f>
        <v>0</v>
      </c>
      <c r="K18" s="188" t="n">
        <f aca="false">+H18+J18</f>
        <v>0</v>
      </c>
      <c r="L18" s="209"/>
    </row>
    <row r="19" s="190" customFormat="true" ht="26.25" hidden="false" customHeight="false" outlineLevel="0" collapsed="false">
      <c r="A19" s="196"/>
      <c r="B19" s="197" t="n">
        <v>8</v>
      </c>
      <c r="C19" s="210" t="s">
        <v>68</v>
      </c>
      <c r="D19" s="199"/>
      <c r="E19" s="200"/>
      <c r="F19" s="202" t="s">
        <v>69</v>
      </c>
      <c r="G19" s="202"/>
      <c r="H19" s="187"/>
      <c r="I19" s="200" t="n">
        <v>0</v>
      </c>
      <c r="J19" s="187" t="n">
        <f aca="false">+E19*I19</f>
        <v>0</v>
      </c>
      <c r="K19" s="188" t="n">
        <f aca="false">+H19+J19</f>
        <v>0</v>
      </c>
      <c r="L19" s="209"/>
    </row>
    <row r="20" s="190" customFormat="true" ht="26.25" hidden="false" customHeight="false" outlineLevel="0" collapsed="false">
      <c r="A20" s="196"/>
      <c r="B20" s="197" t="n">
        <v>9</v>
      </c>
      <c r="C20" s="210" t="s">
        <v>70</v>
      </c>
      <c r="D20" s="199"/>
      <c r="E20" s="200"/>
      <c r="F20" s="202" t="s">
        <v>69</v>
      </c>
      <c r="G20" s="202"/>
      <c r="H20" s="187" t="n">
        <f aca="false">+E20*G20</f>
        <v>0</v>
      </c>
      <c r="I20" s="200"/>
      <c r="J20" s="187" t="n">
        <f aca="false">+E20*I20</f>
        <v>0</v>
      </c>
      <c r="K20" s="188" t="n">
        <f aca="false">+H20+J20</f>
        <v>0</v>
      </c>
      <c r="L20" s="211"/>
    </row>
    <row r="21" s="190" customFormat="true" ht="26.25" hidden="false" customHeight="false" outlineLevel="0" collapsed="false">
      <c r="A21" s="196"/>
      <c r="B21" s="197" t="n">
        <v>10</v>
      </c>
      <c r="C21" s="210" t="s">
        <v>71</v>
      </c>
      <c r="D21" s="199"/>
      <c r="E21" s="200"/>
      <c r="F21" s="202" t="s">
        <v>69</v>
      </c>
      <c r="G21" s="202"/>
      <c r="H21" s="187" t="n">
        <f aca="false">+E21*G21</f>
        <v>0</v>
      </c>
      <c r="I21" s="200"/>
      <c r="J21" s="187" t="n">
        <f aca="false">+E21*I21</f>
        <v>0</v>
      </c>
      <c r="K21" s="188" t="n">
        <f aca="false">+H21+J21</f>
        <v>0</v>
      </c>
      <c r="L21" s="211"/>
    </row>
    <row r="22" s="190" customFormat="true" ht="26.25" hidden="false" customHeight="false" outlineLevel="0" collapsed="false">
      <c r="A22" s="196"/>
      <c r="B22" s="197" t="n">
        <v>11</v>
      </c>
      <c r="C22" s="210" t="s">
        <v>72</v>
      </c>
      <c r="D22" s="199"/>
      <c r="E22" s="200"/>
      <c r="F22" s="202" t="s">
        <v>69</v>
      </c>
      <c r="G22" s="202"/>
      <c r="H22" s="187" t="n">
        <f aca="false">+E22*G22</f>
        <v>0</v>
      </c>
      <c r="I22" s="200"/>
      <c r="J22" s="187" t="n">
        <f aca="false">+E22*I22</f>
        <v>0</v>
      </c>
      <c r="K22" s="188" t="n">
        <f aca="false">+H22+J22</f>
        <v>0</v>
      </c>
      <c r="L22" s="211"/>
    </row>
    <row r="23" s="190" customFormat="true" ht="26.25" hidden="false" customHeight="false" outlineLevel="0" collapsed="false">
      <c r="A23" s="196"/>
      <c r="B23" s="197" t="n">
        <v>12</v>
      </c>
      <c r="C23" s="212" t="s">
        <v>73</v>
      </c>
      <c r="D23" s="206"/>
      <c r="E23" s="200"/>
      <c r="F23" s="202" t="s">
        <v>69</v>
      </c>
      <c r="G23" s="213"/>
      <c r="H23" s="187" t="n">
        <f aca="false">+E23*G23</f>
        <v>0</v>
      </c>
      <c r="I23" s="200"/>
      <c r="J23" s="187" t="n">
        <f aca="false">+E23*I23</f>
        <v>0</v>
      </c>
      <c r="K23" s="188" t="n">
        <f aca="false">+H23+J23</f>
        <v>0</v>
      </c>
      <c r="L23" s="211"/>
    </row>
    <row r="24" s="190" customFormat="true" ht="26.25" hidden="false" customHeight="false" outlineLevel="0" collapsed="false">
      <c r="A24" s="196"/>
      <c r="B24" s="197" t="n">
        <v>13</v>
      </c>
      <c r="C24" s="214" t="s">
        <v>74</v>
      </c>
      <c r="D24" s="215"/>
      <c r="E24" s="200"/>
      <c r="F24" s="202" t="s">
        <v>69</v>
      </c>
      <c r="G24" s="202"/>
      <c r="H24" s="187" t="n">
        <f aca="false">+E24*G24</f>
        <v>0</v>
      </c>
      <c r="I24" s="216"/>
      <c r="J24" s="187" t="n">
        <f aca="false">+E24*I24</f>
        <v>0</v>
      </c>
      <c r="K24" s="188" t="n">
        <f aca="false">+H24+J24</f>
        <v>0</v>
      </c>
      <c r="L24" s="209"/>
    </row>
    <row r="25" s="190" customFormat="true" ht="27" hidden="false" customHeight="false" outlineLevel="0" collapsed="false">
      <c r="A25" s="204"/>
      <c r="B25" s="217" t="n">
        <v>14</v>
      </c>
      <c r="C25" s="218" t="s">
        <v>75</v>
      </c>
      <c r="D25" s="219"/>
      <c r="E25" s="200"/>
      <c r="F25" s="201" t="s">
        <v>76</v>
      </c>
      <c r="G25" s="202"/>
      <c r="H25" s="187" t="n">
        <f aca="false">+E25*G25</f>
        <v>0</v>
      </c>
      <c r="I25" s="200"/>
      <c r="J25" s="187" t="n">
        <f aca="false">+E25*I25</f>
        <v>0</v>
      </c>
      <c r="K25" s="188" t="n">
        <f aca="false">+H25+J25</f>
        <v>0</v>
      </c>
      <c r="L25" s="220"/>
    </row>
    <row r="26" s="190" customFormat="true" ht="27" hidden="false" customHeight="false" outlineLevel="0" collapsed="false">
      <c r="A26" s="221" t="s">
        <v>27</v>
      </c>
      <c r="B26" s="222" t="n">
        <v>15</v>
      </c>
      <c r="C26" s="223" t="s">
        <v>77</v>
      </c>
      <c r="D26" s="224"/>
      <c r="E26" s="200"/>
      <c r="F26" s="225"/>
      <c r="G26" s="202"/>
      <c r="H26" s="187" t="n">
        <f aca="false">+E26*G26</f>
        <v>0</v>
      </c>
      <c r="I26" s="200"/>
      <c r="J26" s="187" t="n">
        <f aca="false">+E26*I26</f>
        <v>0</v>
      </c>
      <c r="K26" s="188" t="n">
        <f aca="false">+H26+J26</f>
        <v>0</v>
      </c>
      <c r="L26" s="220"/>
    </row>
    <row r="27" s="190" customFormat="true" ht="27" hidden="false" customHeight="false" outlineLevel="0" collapsed="false">
      <c r="A27" s="221" t="s">
        <v>27</v>
      </c>
      <c r="B27" s="226"/>
      <c r="C27" s="227" t="s">
        <v>78</v>
      </c>
      <c r="D27" s="224"/>
      <c r="E27" s="228"/>
      <c r="F27" s="202" t="s">
        <v>69</v>
      </c>
      <c r="G27" s="202"/>
      <c r="H27" s="187" t="n">
        <f aca="false">+E27*G27</f>
        <v>0</v>
      </c>
      <c r="I27" s="200"/>
      <c r="J27" s="187" t="n">
        <f aca="false">+E27*I27</f>
        <v>0</v>
      </c>
      <c r="K27" s="188" t="n">
        <f aca="false">+H27+J27</f>
        <v>0</v>
      </c>
      <c r="L27" s="220"/>
    </row>
    <row r="28" s="190" customFormat="true" ht="27" hidden="false" customHeight="false" outlineLevel="0" collapsed="false">
      <c r="A28" s="221" t="s">
        <v>27</v>
      </c>
      <c r="B28" s="226"/>
      <c r="C28" s="227" t="s">
        <v>79</v>
      </c>
      <c r="D28" s="224"/>
      <c r="E28" s="200" t="n">
        <v>1</v>
      </c>
      <c r="F28" s="202" t="s">
        <v>69</v>
      </c>
      <c r="G28" s="202"/>
      <c r="H28" s="187"/>
      <c r="I28" s="200"/>
      <c r="J28" s="187"/>
      <c r="K28" s="188" t="n">
        <f aca="false">+H28+J28</f>
        <v>0</v>
      </c>
      <c r="L28" s="220"/>
    </row>
    <row r="29" s="190" customFormat="true" ht="27" hidden="false" customHeight="false" outlineLevel="0" collapsed="false">
      <c r="A29" s="221" t="s">
        <v>27</v>
      </c>
      <c r="B29" s="226"/>
      <c r="C29" s="227" t="s">
        <v>80</v>
      </c>
      <c r="D29" s="224"/>
      <c r="E29" s="228"/>
      <c r="F29" s="202" t="s">
        <v>69</v>
      </c>
      <c r="G29" s="202"/>
      <c r="H29" s="187" t="n">
        <f aca="false">+E29*G29</f>
        <v>0</v>
      </c>
      <c r="I29" s="200"/>
      <c r="J29" s="187" t="n">
        <f aca="false">+E29*I29</f>
        <v>0</v>
      </c>
      <c r="K29" s="188" t="n">
        <f aca="false">+H29+J29</f>
        <v>0</v>
      </c>
      <c r="L29" s="211"/>
    </row>
    <row r="30" s="190" customFormat="true" ht="27" hidden="false" customHeight="false" outlineLevel="0" collapsed="false">
      <c r="A30" s="221"/>
      <c r="B30" s="226"/>
      <c r="C30" s="227"/>
      <c r="D30" s="224"/>
      <c r="E30" s="228"/>
      <c r="F30" s="202"/>
      <c r="G30" s="202"/>
      <c r="H30" s="187"/>
      <c r="I30" s="200"/>
      <c r="J30" s="187"/>
      <c r="K30" s="188"/>
      <c r="L30" s="211"/>
    </row>
    <row r="31" s="190" customFormat="true" ht="27" hidden="false" customHeight="false" outlineLevel="0" collapsed="false">
      <c r="A31" s="229" t="n">
        <v>1.2</v>
      </c>
      <c r="B31" s="192" t="s">
        <v>81</v>
      </c>
      <c r="C31" s="230"/>
      <c r="D31" s="224"/>
      <c r="E31" s="200"/>
      <c r="F31" s="225"/>
      <c r="G31" s="202"/>
      <c r="H31" s="187" t="n">
        <f aca="false">+E31*G31</f>
        <v>0</v>
      </c>
      <c r="I31" s="200"/>
      <c r="J31" s="187" t="n">
        <f aca="false">+E31*I31</f>
        <v>0</v>
      </c>
      <c r="K31" s="188" t="n">
        <f aca="false">+H31+J31</f>
        <v>0</v>
      </c>
      <c r="L31" s="220"/>
    </row>
    <row r="32" s="190" customFormat="true" ht="27" hidden="false" customHeight="false" outlineLevel="0" collapsed="false">
      <c r="A32" s="231"/>
      <c r="B32" s="232" t="n">
        <v>1</v>
      </c>
      <c r="C32" s="214" t="s">
        <v>82</v>
      </c>
      <c r="D32" s="224"/>
      <c r="E32" s="58"/>
      <c r="F32" s="201" t="s">
        <v>58</v>
      </c>
      <c r="G32" s="233"/>
      <c r="H32" s="187" t="n">
        <f aca="false">+E32*G32</f>
        <v>0</v>
      </c>
      <c r="I32" s="234"/>
      <c r="J32" s="187" t="n">
        <f aca="false">+E32*I32</f>
        <v>0</v>
      </c>
      <c r="K32" s="188" t="n">
        <f aca="false">+H32+J32</f>
        <v>0</v>
      </c>
      <c r="L32" s="220"/>
    </row>
    <row r="33" s="190" customFormat="true" ht="27" hidden="false" customHeight="false" outlineLevel="0" collapsed="false">
      <c r="A33" s="231"/>
      <c r="B33" s="232" t="n">
        <v>3</v>
      </c>
      <c r="C33" s="214" t="s">
        <v>83</v>
      </c>
      <c r="D33" s="224"/>
      <c r="E33" s="58"/>
      <c r="F33" s="201" t="s">
        <v>58</v>
      </c>
      <c r="G33" s="233"/>
      <c r="H33" s="187" t="n">
        <f aca="false">+E33*G33</f>
        <v>0</v>
      </c>
      <c r="I33" s="234"/>
      <c r="J33" s="187" t="n">
        <f aca="false">+E33*I33</f>
        <v>0</v>
      </c>
      <c r="K33" s="188" t="n">
        <f aca="false">+H33+J33</f>
        <v>0</v>
      </c>
      <c r="L33" s="220"/>
    </row>
    <row r="34" s="190" customFormat="true" ht="27" hidden="false" customHeight="false" outlineLevel="0" collapsed="false">
      <c r="A34" s="235"/>
      <c r="B34" s="217" t="n">
        <v>3</v>
      </c>
      <c r="C34" s="236" t="s">
        <v>84</v>
      </c>
      <c r="D34" s="219"/>
      <c r="E34" s="58" t="n">
        <f aca="false">E33</f>
        <v>0</v>
      </c>
      <c r="F34" s="201" t="s">
        <v>58</v>
      </c>
      <c r="G34" s="202"/>
      <c r="H34" s="187" t="n">
        <f aca="false">+E34*G34</f>
        <v>0</v>
      </c>
      <c r="I34" s="200"/>
      <c r="J34" s="187" t="n">
        <f aca="false">+E34*I34</f>
        <v>0</v>
      </c>
      <c r="K34" s="188" t="n">
        <f aca="false">+H34+J34</f>
        <v>0</v>
      </c>
      <c r="L34" s="209"/>
    </row>
    <row r="35" s="190" customFormat="true" ht="27" hidden="false" customHeight="false" outlineLevel="0" collapsed="false">
      <c r="A35" s="231"/>
      <c r="B35" s="232" t="n">
        <v>4</v>
      </c>
      <c r="C35" s="214" t="s">
        <v>85</v>
      </c>
      <c r="D35" s="224"/>
      <c r="E35" s="237"/>
      <c r="F35" s="238" t="s">
        <v>86</v>
      </c>
      <c r="G35" s="233"/>
      <c r="H35" s="187" t="n">
        <f aca="false">+E35*G35</f>
        <v>0</v>
      </c>
      <c r="I35" s="234"/>
      <c r="J35" s="187" t="n">
        <f aca="false">+E35*I35</f>
        <v>0</v>
      </c>
      <c r="K35" s="188" t="n">
        <f aca="false">+H35+J35</f>
        <v>0</v>
      </c>
      <c r="L35" s="220"/>
    </row>
    <row r="36" s="190" customFormat="true" ht="27" hidden="false" customHeight="false" outlineLevel="0" collapsed="false">
      <c r="A36" s="231"/>
      <c r="B36" s="232" t="n">
        <v>5</v>
      </c>
      <c r="C36" s="239" t="s">
        <v>87</v>
      </c>
      <c r="D36" s="224"/>
      <c r="E36" s="200"/>
      <c r="F36" s="240" t="s">
        <v>86</v>
      </c>
      <c r="G36" s="233"/>
      <c r="H36" s="187" t="n">
        <f aca="false">+E36*G36</f>
        <v>0</v>
      </c>
      <c r="I36" s="234"/>
      <c r="J36" s="187" t="n">
        <f aca="false">+E36*I36</f>
        <v>0</v>
      </c>
      <c r="K36" s="188" t="n">
        <f aca="false">+H36+J36</f>
        <v>0</v>
      </c>
      <c r="L36" s="220"/>
    </row>
    <row r="37" s="190" customFormat="true" ht="27" hidden="false" customHeight="false" outlineLevel="0" collapsed="false">
      <c r="A37" s="231"/>
      <c r="B37" s="232"/>
      <c r="C37" s="239" t="s">
        <v>88</v>
      </c>
      <c r="D37" s="224"/>
      <c r="E37" s="200"/>
      <c r="F37" s="240"/>
      <c r="G37" s="233"/>
      <c r="H37" s="187" t="n">
        <f aca="false">+E37*G37</f>
        <v>0</v>
      </c>
      <c r="I37" s="234"/>
      <c r="J37" s="187" t="n">
        <f aca="false">+E37*I37</f>
        <v>0</v>
      </c>
      <c r="K37" s="188" t="n">
        <f aca="false">+H37+J37</f>
        <v>0</v>
      </c>
      <c r="L37" s="241"/>
    </row>
    <row r="38" s="190" customFormat="true" ht="27" hidden="false" customHeight="false" outlineLevel="0" collapsed="false">
      <c r="A38" s="231"/>
      <c r="B38" s="232" t="n">
        <v>6</v>
      </c>
      <c r="C38" s="214" t="s">
        <v>89</v>
      </c>
      <c r="D38" s="224"/>
      <c r="E38" s="58"/>
      <c r="F38" s="201" t="s">
        <v>58</v>
      </c>
      <c r="G38" s="233"/>
      <c r="H38" s="187" t="n">
        <f aca="false">+E38*G38</f>
        <v>0</v>
      </c>
      <c r="I38" s="234"/>
      <c r="J38" s="187" t="n">
        <f aca="false">+E38*I38</f>
        <v>0</v>
      </c>
      <c r="K38" s="188" t="n">
        <f aca="false">+H38+J38</f>
        <v>0</v>
      </c>
      <c r="L38" s="220"/>
    </row>
    <row r="39" s="190" customFormat="true" ht="27" hidden="false" customHeight="false" outlineLevel="0" collapsed="false">
      <c r="A39" s="231"/>
      <c r="B39" s="232" t="n">
        <v>7</v>
      </c>
      <c r="C39" s="214" t="s">
        <v>90</v>
      </c>
      <c r="D39" s="224"/>
      <c r="E39" s="58"/>
      <c r="F39" s="201" t="s">
        <v>58</v>
      </c>
      <c r="G39" s="233"/>
      <c r="H39" s="187" t="n">
        <f aca="false">+E39*G39</f>
        <v>0</v>
      </c>
      <c r="I39" s="234"/>
      <c r="J39" s="187" t="n">
        <f aca="false">+E39*I39</f>
        <v>0</v>
      </c>
      <c r="K39" s="188" t="n">
        <f aca="false">+H39+J39</f>
        <v>0</v>
      </c>
      <c r="L39" s="220"/>
    </row>
    <row r="40" s="190" customFormat="true" ht="27" hidden="false" customHeight="false" outlineLevel="0" collapsed="false">
      <c r="A40" s="231"/>
      <c r="B40" s="232" t="n">
        <v>8</v>
      </c>
      <c r="C40" s="214" t="s">
        <v>91</v>
      </c>
      <c r="D40" s="224"/>
      <c r="E40" s="58"/>
      <c r="F40" s="201" t="s">
        <v>58</v>
      </c>
      <c r="G40" s="233"/>
      <c r="H40" s="187" t="n">
        <f aca="false">+E40*G40</f>
        <v>0</v>
      </c>
      <c r="I40" s="234"/>
      <c r="J40" s="187" t="n">
        <f aca="false">+E40*I40</f>
        <v>0</v>
      </c>
      <c r="K40" s="188" t="n">
        <f aca="false">+H40+J40</f>
        <v>0</v>
      </c>
      <c r="L40" s="220"/>
    </row>
    <row r="41" s="190" customFormat="true" ht="27" hidden="false" customHeight="false" outlineLevel="0" collapsed="false">
      <c r="A41" s="231"/>
      <c r="B41" s="232" t="n">
        <v>9</v>
      </c>
      <c r="C41" s="214" t="s">
        <v>92</v>
      </c>
      <c r="D41" s="224"/>
      <c r="E41" s="58"/>
      <c r="F41" s="201" t="s">
        <v>58</v>
      </c>
      <c r="G41" s="233"/>
      <c r="H41" s="187" t="n">
        <f aca="false">+E41*G41</f>
        <v>0</v>
      </c>
      <c r="I41" s="234"/>
      <c r="J41" s="187" t="n">
        <f aca="false">+E41*I41</f>
        <v>0</v>
      </c>
      <c r="K41" s="188" t="n">
        <f aca="false">+H41+J41</f>
        <v>0</v>
      </c>
      <c r="L41" s="220"/>
    </row>
    <row r="42" s="190" customFormat="true" ht="27" hidden="false" customHeight="false" outlineLevel="0" collapsed="false">
      <c r="A42" s="231"/>
      <c r="B42" s="232" t="n">
        <v>10</v>
      </c>
      <c r="C42" s="214" t="s">
        <v>93</v>
      </c>
      <c r="D42" s="224"/>
      <c r="E42" s="200"/>
      <c r="F42" s="225"/>
      <c r="G42" s="202"/>
      <c r="H42" s="187" t="n">
        <f aca="false">+E42*G42</f>
        <v>0</v>
      </c>
      <c r="I42" s="200"/>
      <c r="J42" s="187" t="n">
        <f aca="false">+E42*I42</f>
        <v>0</v>
      </c>
      <c r="K42" s="188" t="n">
        <f aca="false">+H42+J42</f>
        <v>0</v>
      </c>
      <c r="L42" s="220"/>
    </row>
    <row r="43" s="190" customFormat="true" ht="27" hidden="false" customHeight="false" outlineLevel="0" collapsed="false">
      <c r="A43" s="231"/>
      <c r="B43" s="232"/>
      <c r="C43" s="242" t="s">
        <v>94</v>
      </c>
      <c r="D43" s="224"/>
      <c r="E43" s="58"/>
      <c r="F43" s="243" t="s">
        <v>86</v>
      </c>
      <c r="G43" s="233"/>
      <c r="H43" s="187" t="n">
        <f aca="false">+E43*G43</f>
        <v>0</v>
      </c>
      <c r="I43" s="234"/>
      <c r="J43" s="187" t="n">
        <f aca="false">+E43*I43</f>
        <v>0</v>
      </c>
      <c r="K43" s="188" t="n">
        <f aca="false">+H43+J43</f>
        <v>0</v>
      </c>
      <c r="L43" s="220"/>
    </row>
    <row r="44" s="190" customFormat="true" ht="27" hidden="false" customHeight="false" outlineLevel="0" collapsed="false">
      <c r="A44" s="231"/>
      <c r="B44" s="232"/>
      <c r="C44" s="242" t="s">
        <v>95</v>
      </c>
      <c r="D44" s="224"/>
      <c r="E44" s="58"/>
      <c r="F44" s="243" t="s">
        <v>86</v>
      </c>
      <c r="G44" s="233"/>
      <c r="H44" s="187" t="n">
        <f aca="false">+E44*G44</f>
        <v>0</v>
      </c>
      <c r="I44" s="234"/>
      <c r="J44" s="187" t="n">
        <f aca="false">+E44*I44</f>
        <v>0</v>
      </c>
      <c r="K44" s="188" t="n">
        <f aca="false">+H44+J44</f>
        <v>0</v>
      </c>
      <c r="L44" s="220"/>
    </row>
    <row r="45" s="190" customFormat="true" ht="27" hidden="false" customHeight="false" outlineLevel="0" collapsed="false">
      <c r="A45" s="231"/>
      <c r="B45" s="232" t="n">
        <v>11</v>
      </c>
      <c r="C45" s="214" t="s">
        <v>96</v>
      </c>
      <c r="D45" s="224"/>
      <c r="E45" s="58"/>
      <c r="F45" s="243" t="s">
        <v>86</v>
      </c>
      <c r="G45" s="233"/>
      <c r="H45" s="187" t="n">
        <f aca="false">+E45*G45</f>
        <v>0</v>
      </c>
      <c r="I45" s="234"/>
      <c r="J45" s="187" t="n">
        <f aca="false">+E45*I45</f>
        <v>0</v>
      </c>
      <c r="K45" s="188" t="n">
        <f aca="false">+H45+J45</f>
        <v>0</v>
      </c>
      <c r="L45" s="220"/>
    </row>
    <row r="46" s="190" customFormat="true" ht="27" hidden="false" customHeight="false" outlineLevel="0" collapsed="false">
      <c r="A46" s="231"/>
      <c r="B46" s="232" t="n">
        <v>12</v>
      </c>
      <c r="C46" s="214" t="s">
        <v>97</v>
      </c>
      <c r="D46" s="224"/>
      <c r="E46" s="58"/>
      <c r="F46" s="243" t="s">
        <v>86</v>
      </c>
      <c r="G46" s="233"/>
      <c r="H46" s="187" t="n">
        <f aca="false">+E46*G46</f>
        <v>0</v>
      </c>
      <c r="I46" s="234"/>
      <c r="J46" s="187" t="n">
        <f aca="false">+E46*I46</f>
        <v>0</v>
      </c>
      <c r="K46" s="188" t="n">
        <f aca="false">+H46+J46</f>
        <v>0</v>
      </c>
      <c r="L46" s="220"/>
    </row>
    <row r="47" s="190" customFormat="true" ht="27" hidden="false" customHeight="false" outlineLevel="0" collapsed="false">
      <c r="A47" s="231"/>
      <c r="B47" s="232" t="n">
        <v>13</v>
      </c>
      <c r="C47" s="214" t="s">
        <v>77</v>
      </c>
      <c r="D47" s="224"/>
      <c r="E47" s="200"/>
      <c r="F47" s="225"/>
      <c r="G47" s="202"/>
      <c r="H47" s="187" t="n">
        <f aca="false">+E47*G47</f>
        <v>0</v>
      </c>
      <c r="I47" s="200"/>
      <c r="J47" s="187" t="n">
        <f aca="false">+E47*I47</f>
        <v>0</v>
      </c>
      <c r="K47" s="188" t="n">
        <f aca="false">+H47+J47</f>
        <v>0</v>
      </c>
      <c r="L47" s="220"/>
    </row>
    <row r="48" s="190" customFormat="true" ht="27" hidden="false" customHeight="false" outlineLevel="0" collapsed="false">
      <c r="A48" s="221" t="s">
        <v>27</v>
      </c>
      <c r="B48" s="222"/>
      <c r="C48" s="227" t="s">
        <v>98</v>
      </c>
      <c r="D48" s="244"/>
      <c r="E48" s="200"/>
      <c r="F48" s="213" t="s">
        <v>69</v>
      </c>
      <c r="G48" s="202"/>
      <c r="H48" s="187" t="n">
        <f aca="false">+E48*G48</f>
        <v>0</v>
      </c>
      <c r="I48" s="200"/>
      <c r="J48" s="187" t="n">
        <f aca="false">+E48*I48</f>
        <v>0</v>
      </c>
      <c r="K48" s="188" t="n">
        <f aca="false">+H48+J48</f>
        <v>0</v>
      </c>
      <c r="L48" s="220"/>
    </row>
    <row r="49" s="190" customFormat="true" ht="27" hidden="false" customHeight="false" outlineLevel="0" collapsed="false">
      <c r="A49" s="221"/>
      <c r="B49" s="222"/>
      <c r="C49" s="227"/>
      <c r="D49" s="244"/>
      <c r="E49" s="200"/>
      <c r="F49" s="245"/>
      <c r="G49" s="202"/>
      <c r="H49" s="187"/>
      <c r="I49" s="200"/>
      <c r="J49" s="187"/>
      <c r="K49" s="188"/>
      <c r="L49" s="220"/>
    </row>
    <row r="50" s="190" customFormat="true" ht="27" hidden="false" customHeight="false" outlineLevel="0" collapsed="false">
      <c r="A50" s="246" t="n">
        <v>1.3</v>
      </c>
      <c r="B50" s="247" t="s">
        <v>99</v>
      </c>
      <c r="C50" s="248"/>
      <c r="D50" s="224"/>
      <c r="E50" s="200"/>
      <c r="F50" s="225"/>
      <c r="G50" s="202"/>
      <c r="H50" s="187" t="n">
        <f aca="false">+E50*G50</f>
        <v>0</v>
      </c>
      <c r="I50" s="200"/>
      <c r="J50" s="187" t="n">
        <f aca="false">+E50*I50</f>
        <v>0</v>
      </c>
      <c r="K50" s="188" t="n">
        <f aca="false">+H50+J50</f>
        <v>0</v>
      </c>
      <c r="L50" s="220"/>
    </row>
    <row r="51" s="190" customFormat="true" ht="27" hidden="false" customHeight="false" outlineLevel="0" collapsed="false">
      <c r="A51" s="231"/>
      <c r="B51" s="232" t="n">
        <v>1</v>
      </c>
      <c r="C51" s="214" t="s">
        <v>100</v>
      </c>
      <c r="D51" s="224"/>
      <c r="E51" s="234"/>
      <c r="F51" s="213" t="s">
        <v>69</v>
      </c>
      <c r="G51" s="233"/>
      <c r="H51" s="187" t="n">
        <f aca="false">+E51*G51</f>
        <v>0</v>
      </c>
      <c r="I51" s="234"/>
      <c r="J51" s="187" t="n">
        <f aca="false">+E51*I51</f>
        <v>0</v>
      </c>
      <c r="K51" s="188" t="n">
        <f aca="false">+H51+J51</f>
        <v>0</v>
      </c>
      <c r="L51" s="220"/>
    </row>
    <row r="52" customFormat="false" ht="27" hidden="false" customHeight="false" outlineLevel="0" collapsed="false">
      <c r="A52" s="249"/>
      <c r="B52" s="250" t="n">
        <v>2</v>
      </c>
      <c r="C52" s="214" t="s">
        <v>101</v>
      </c>
      <c r="D52" s="251"/>
      <c r="E52" s="234"/>
      <c r="F52" s="213"/>
      <c r="G52" s="233"/>
      <c r="H52" s="187" t="n">
        <f aca="false">+E52*G52</f>
        <v>0</v>
      </c>
      <c r="I52" s="234"/>
      <c r="J52" s="187" t="n">
        <f aca="false">+E52*I52</f>
        <v>0</v>
      </c>
      <c r="K52" s="188" t="n">
        <f aca="false">+H52+J52</f>
        <v>0</v>
      </c>
      <c r="L52" s="252"/>
    </row>
    <row r="53" customFormat="false" ht="27" hidden="false" customHeight="false" outlineLevel="0" collapsed="false">
      <c r="A53" s="253"/>
      <c r="B53" s="254" t="s">
        <v>102</v>
      </c>
      <c r="C53" s="255"/>
      <c r="D53" s="256"/>
      <c r="E53" s="257"/>
      <c r="F53" s="258"/>
      <c r="G53" s="259"/>
      <c r="H53" s="187" t="n">
        <f aca="false">+E53*G53</f>
        <v>0</v>
      </c>
      <c r="I53" s="260"/>
      <c r="J53" s="187" t="n">
        <f aca="false">+E53*I53</f>
        <v>0</v>
      </c>
      <c r="K53" s="188" t="n">
        <f aca="false">+H53+J53</f>
        <v>0</v>
      </c>
      <c r="L53" s="261"/>
    </row>
    <row r="54" customFormat="false" ht="27" hidden="false" customHeight="false" outlineLevel="0" collapsed="false">
      <c r="A54" s="262"/>
      <c r="B54" s="263"/>
      <c r="C54" s="263"/>
      <c r="D54" s="263"/>
      <c r="E54" s="264"/>
      <c r="F54" s="265"/>
      <c r="G54" s="265"/>
      <c r="H54" s="266" t="n">
        <f aca="false">SUM(H9:H53)</f>
        <v>0</v>
      </c>
      <c r="I54" s="266"/>
      <c r="J54" s="266" t="n">
        <f aca="false">SUM(J9:J53)</f>
        <v>0</v>
      </c>
      <c r="K54" s="266" t="n">
        <f aca="false">SUM(K9:K53)</f>
        <v>0</v>
      </c>
      <c r="L54" s="267"/>
    </row>
    <row r="55" customFormat="false" ht="24" hidden="false" customHeight="false" outlineLevel="0" collapsed="false">
      <c r="A55" s="268"/>
      <c r="B55" s="268"/>
      <c r="C55" s="268"/>
      <c r="D55" s="268"/>
      <c r="F55" s="269"/>
      <c r="G55" s="269"/>
      <c r="H55" s="269"/>
      <c r="I55" s="269"/>
      <c r="J55" s="269"/>
      <c r="K55" s="269"/>
      <c r="L55" s="268"/>
    </row>
    <row r="56" customFormat="false" ht="24" hidden="false" customHeight="false" outlineLevel="0" collapsed="false">
      <c r="A56" s="268"/>
      <c r="B56" s="268"/>
      <c r="C56" s="268"/>
      <c r="D56" s="268"/>
      <c r="F56" s="269"/>
      <c r="G56" s="269"/>
      <c r="H56" s="269"/>
      <c r="I56" s="269"/>
      <c r="J56" s="269"/>
      <c r="K56" s="269"/>
      <c r="L56" s="268"/>
    </row>
    <row r="57" customFormat="false" ht="24" hidden="false" customHeight="false" outlineLevel="0" collapsed="false">
      <c r="A57" s="268"/>
      <c r="B57" s="268"/>
      <c r="C57" s="268"/>
      <c r="D57" s="268"/>
      <c r="F57" s="269"/>
      <c r="G57" s="269"/>
      <c r="H57" s="269"/>
      <c r="I57" s="269"/>
      <c r="J57" s="269"/>
      <c r="K57" s="269"/>
      <c r="L57" s="268"/>
    </row>
    <row r="58" customFormat="false" ht="24" hidden="false" customHeight="false" outlineLevel="0" collapsed="false">
      <c r="A58" s="268"/>
      <c r="B58" s="268"/>
      <c r="C58" s="268"/>
      <c r="D58" s="268"/>
      <c r="F58" s="269"/>
      <c r="G58" s="269"/>
      <c r="H58" s="269"/>
      <c r="I58" s="269"/>
      <c r="J58" s="269"/>
      <c r="K58" s="269"/>
      <c r="L58" s="268"/>
    </row>
  </sheetData>
  <mergeCells count="1">
    <mergeCell ref="A1:L1"/>
  </mergeCells>
  <printOptions headings="false" gridLines="false" gridLinesSet="true" horizontalCentered="true" verticalCentered="false"/>
  <pageMargins left="0" right="0" top="0.209722222222222" bottom="0.390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C&amp;P/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BC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6484375" defaultRowHeight="24" zeroHeight="false" outlineLevelRow="0" outlineLevelCol="0"/>
  <cols>
    <col collapsed="false" customWidth="true" hidden="false" outlineLevel="0" max="1" min="1" style="270" width="7.05"/>
    <col collapsed="false" customWidth="true" hidden="false" outlineLevel="0" max="2" min="2" style="271" width="63.64"/>
    <col collapsed="false" customWidth="true" hidden="false" outlineLevel="0" max="3" min="3" style="272" width="12.64"/>
    <col collapsed="false" customWidth="true" hidden="false" outlineLevel="0" max="4" min="4" style="270" width="10.58"/>
    <col collapsed="false" customWidth="true" hidden="false" outlineLevel="0" max="5" min="5" style="273" width="18.52"/>
    <col collapsed="false" customWidth="true" hidden="false" outlineLevel="0" max="7" min="6" style="274" width="18.52"/>
    <col collapsed="false" customWidth="true" hidden="false" outlineLevel="0" max="8" min="8" style="273" width="18.52"/>
    <col collapsed="false" customWidth="true" hidden="false" outlineLevel="0" max="9" min="9" style="274" width="18.52"/>
    <col collapsed="false" customWidth="true" hidden="false" outlineLevel="0" max="10" min="10" style="270" width="12.05"/>
    <col collapsed="false" customWidth="true" hidden="false" outlineLevel="0" max="11" min="11" style="271" width="13.67"/>
    <col collapsed="false" customWidth="true" hidden="false" outlineLevel="0" max="12" min="12" style="275" width="14.69"/>
    <col collapsed="false" customWidth="false" hidden="false" outlineLevel="0" max="13" min="13" style="275" width="11.46"/>
    <col collapsed="false" customWidth="true" hidden="false" outlineLevel="0" max="14" min="14" style="275" width="17.63"/>
    <col collapsed="false" customWidth="false" hidden="false" outlineLevel="0" max="16384" min="15" style="271" width="11.46"/>
  </cols>
  <sheetData>
    <row r="1" s="277" customFormat="true" ht="21.75" hidden="false" customHeight="true" outlineLevel="0" collapsed="false">
      <c r="A1" s="276" t="s">
        <v>103</v>
      </c>
      <c r="B1" s="276"/>
      <c r="C1" s="276"/>
      <c r="D1" s="276"/>
      <c r="E1" s="276"/>
      <c r="F1" s="276"/>
      <c r="G1" s="276"/>
      <c r="H1" s="276"/>
      <c r="I1" s="276"/>
      <c r="J1" s="276"/>
      <c r="L1" s="278"/>
      <c r="M1" s="278"/>
      <c r="N1" s="278"/>
    </row>
    <row r="2" s="277" customFormat="true" ht="24" hidden="false" customHeight="false" outlineLevel="0" collapsed="false">
      <c r="A2" s="279" t="str">
        <f aca="false">SUM!A2</f>
        <v>ชื่อโครงการ / งานก่อสร้างอาคาร  SAMYAN APARTMENT AND HOTEL RAMA IV</v>
      </c>
      <c r="B2" s="280"/>
      <c r="C2" s="281"/>
      <c r="D2" s="282"/>
      <c r="E2" s="283"/>
      <c r="F2" s="284"/>
      <c r="G2" s="283"/>
      <c r="H2" s="284"/>
      <c r="I2" s="283"/>
      <c r="J2" s="285"/>
      <c r="L2" s="278"/>
      <c r="M2" s="278"/>
      <c r="N2" s="278"/>
    </row>
    <row r="3" s="277" customFormat="true" ht="24" hidden="false" customHeight="false" outlineLevel="0" collapsed="false">
      <c r="A3" s="286" t="str">
        <f aca="false">หมวดงานเตรียมการ!A3</f>
        <v>สถานที่ก่อสร้าง /  ถนนพระรามที่ 4 แขวงมหาพฤฒาราม เขตบางรัก กรุงเทพมหานคร     </v>
      </c>
      <c r="B3" s="287"/>
      <c r="C3" s="288"/>
      <c r="D3" s="289"/>
      <c r="E3" s="290"/>
      <c r="F3" s="291"/>
      <c r="G3" s="290"/>
      <c r="H3" s="291"/>
      <c r="I3" s="290"/>
      <c r="J3" s="292"/>
      <c r="L3" s="278"/>
      <c r="M3" s="278"/>
      <c r="N3" s="278"/>
    </row>
    <row r="4" s="277" customFormat="true" ht="24" hidden="false" customHeight="false" outlineLevel="0" collapsed="false">
      <c r="A4" s="286" t="str">
        <f aca="false">SUM!A4</f>
        <v>หน่วยงานเจ้าของโครงการ / บริษัท เซนิท แมนเนจเม้นต์ จำกัด</v>
      </c>
      <c r="B4" s="287"/>
      <c r="C4" s="288"/>
      <c r="D4" s="289"/>
      <c r="E4" s="290"/>
      <c r="F4" s="291"/>
      <c r="G4" s="290"/>
      <c r="H4" s="293"/>
      <c r="I4" s="294"/>
      <c r="J4" s="295"/>
      <c r="L4" s="278"/>
      <c r="M4" s="278"/>
      <c r="N4" s="278"/>
    </row>
    <row r="5" s="277" customFormat="true" ht="24" hidden="false" customHeight="false" outlineLevel="0" collapsed="false">
      <c r="A5" s="20" t="s">
        <v>4</v>
      </c>
      <c r="B5" s="289"/>
      <c r="C5" s="288"/>
      <c r="D5" s="158"/>
      <c r="E5" s="290"/>
      <c r="F5" s="158" t="s">
        <v>44</v>
      </c>
      <c r="G5" s="290"/>
      <c r="H5" s="291"/>
      <c r="I5" s="296"/>
      <c r="J5" s="297"/>
      <c r="L5" s="278"/>
      <c r="M5" s="278"/>
      <c r="N5" s="278"/>
    </row>
    <row r="6" s="277" customFormat="true" ht="24.75" hidden="false" customHeight="false" outlineLevel="0" collapsed="false">
      <c r="A6" s="298" t="s">
        <v>45</v>
      </c>
      <c r="B6" s="299"/>
      <c r="C6" s="300"/>
      <c r="D6" s="300"/>
      <c r="E6" s="301"/>
      <c r="F6" s="301"/>
      <c r="G6" s="301"/>
      <c r="H6" s="301"/>
      <c r="I6" s="302" t="s">
        <v>104</v>
      </c>
      <c r="J6" s="303"/>
      <c r="L6" s="278"/>
      <c r="M6" s="278"/>
      <c r="N6" s="278"/>
    </row>
    <row r="7" s="310" customFormat="true" ht="18.75" hidden="false" customHeight="true" outlineLevel="0" collapsed="false">
      <c r="A7" s="304" t="s">
        <v>46</v>
      </c>
      <c r="B7" s="305" t="s">
        <v>8</v>
      </c>
      <c r="C7" s="305" t="s">
        <v>9</v>
      </c>
      <c r="D7" s="305" t="s">
        <v>10</v>
      </c>
      <c r="E7" s="306" t="s">
        <v>47</v>
      </c>
      <c r="F7" s="306"/>
      <c r="G7" s="307" t="s">
        <v>12</v>
      </c>
      <c r="H7" s="307"/>
      <c r="I7" s="308" t="s">
        <v>105</v>
      </c>
      <c r="J7" s="309" t="s">
        <v>106</v>
      </c>
      <c r="L7" s="278"/>
      <c r="M7" s="278"/>
      <c r="N7" s="278"/>
    </row>
    <row r="8" s="310" customFormat="true" ht="15" hidden="false" customHeight="true" outlineLevel="0" collapsed="false">
      <c r="A8" s="304"/>
      <c r="B8" s="305"/>
      <c r="C8" s="305"/>
      <c r="D8" s="305"/>
      <c r="E8" s="311" t="s">
        <v>14</v>
      </c>
      <c r="F8" s="312" t="s">
        <v>15</v>
      </c>
      <c r="G8" s="312" t="s">
        <v>14</v>
      </c>
      <c r="H8" s="313" t="s">
        <v>15</v>
      </c>
      <c r="I8" s="308"/>
      <c r="J8" s="309"/>
      <c r="L8" s="278"/>
      <c r="M8" s="278"/>
      <c r="N8" s="278"/>
    </row>
    <row r="9" s="310" customFormat="true" ht="24.75" hidden="false" customHeight="false" outlineLevel="0" collapsed="false">
      <c r="A9" s="304"/>
      <c r="B9" s="305"/>
      <c r="C9" s="305"/>
      <c r="D9" s="305"/>
      <c r="E9" s="311"/>
      <c r="F9" s="312"/>
      <c r="G9" s="312"/>
      <c r="H9" s="313"/>
      <c r="I9" s="308"/>
      <c r="J9" s="309"/>
      <c r="L9" s="314" t="s">
        <v>107</v>
      </c>
      <c r="M9" s="315" t="s">
        <v>108</v>
      </c>
      <c r="N9" s="316" t="s">
        <v>109</v>
      </c>
    </row>
    <row r="10" s="310" customFormat="true" ht="24" hidden="false" customHeight="false" outlineLevel="0" collapsed="false">
      <c r="A10" s="317" t="n">
        <v>3</v>
      </c>
      <c r="B10" s="318" t="s">
        <v>110</v>
      </c>
      <c r="C10" s="319"/>
      <c r="D10" s="320"/>
      <c r="E10" s="321"/>
      <c r="F10" s="322"/>
      <c r="G10" s="322"/>
      <c r="H10" s="321"/>
      <c r="I10" s="322"/>
      <c r="J10" s="323"/>
      <c r="L10" s="324"/>
      <c r="M10" s="324"/>
      <c r="N10" s="324"/>
    </row>
    <row r="11" s="310" customFormat="true" ht="24" hidden="false" customHeight="false" outlineLevel="0" collapsed="false">
      <c r="A11" s="325" t="n">
        <v>3.1</v>
      </c>
      <c r="B11" s="326" t="str">
        <f aca="false">B32</f>
        <v>งานโครงสร้างฐานราก เสาเข็ม และเสาตอม่อ</v>
      </c>
      <c r="C11" s="327"/>
      <c r="D11" s="328" t="s">
        <v>67</v>
      </c>
      <c r="E11" s="329"/>
      <c r="F11" s="330"/>
      <c r="G11" s="330"/>
      <c r="H11" s="330"/>
      <c r="I11" s="330"/>
      <c r="J11" s="331"/>
      <c r="K11" s="332" t="n">
        <f aca="false">F11+H11</f>
        <v>0</v>
      </c>
      <c r="L11" s="278" t="n">
        <f aca="false">+C49+C50+C51+C52+C53+C54</f>
        <v>0</v>
      </c>
      <c r="M11" s="278" t="n">
        <f aca="false">+C40+C42+C56</f>
        <v>0</v>
      </c>
      <c r="N11" s="278" t="e">
        <f aca="false">+L11/M11</f>
        <v>#DIV/0!</v>
      </c>
    </row>
    <row r="12" s="310" customFormat="true" ht="24" hidden="false" customHeight="false" outlineLevel="0" collapsed="false">
      <c r="A12" s="325" t="n">
        <v>3.2</v>
      </c>
      <c r="B12" s="333" t="str">
        <f aca="false">B65</f>
        <v>งานถังเก็บน้ำใต้ดิน ถังเก็บน้ำชั้นดาดฟ้า และถังบำบัด </v>
      </c>
      <c r="C12" s="327"/>
      <c r="D12" s="328" t="s">
        <v>67</v>
      </c>
      <c r="E12" s="329"/>
      <c r="F12" s="330" t="n">
        <f aca="false">+F96</f>
        <v>0</v>
      </c>
      <c r="G12" s="330"/>
      <c r="H12" s="330" t="n">
        <f aca="false">+H96</f>
        <v>0</v>
      </c>
      <c r="I12" s="330" t="n">
        <f aca="false">+I96</f>
        <v>0</v>
      </c>
      <c r="J12" s="331"/>
      <c r="K12" s="332" t="n">
        <f aca="false">F12+H12</f>
        <v>0</v>
      </c>
      <c r="L12" s="324"/>
      <c r="M12" s="324"/>
      <c r="N12" s="278"/>
    </row>
    <row r="13" s="310" customFormat="true" ht="24" hidden="false" customHeight="false" outlineLevel="0" collapsed="false">
      <c r="A13" s="325" t="n">
        <v>3.3</v>
      </c>
      <c r="B13" s="326" t="str">
        <f aca="false">B97</f>
        <v>งานโครงสร้างผนังลิฟต์ </v>
      </c>
      <c r="C13" s="327"/>
      <c r="D13" s="328" t="s">
        <v>67</v>
      </c>
      <c r="E13" s="329"/>
      <c r="F13" s="330"/>
      <c r="G13" s="330"/>
      <c r="H13" s="330"/>
      <c r="I13" s="330"/>
      <c r="J13" s="331"/>
      <c r="K13" s="332" t="n">
        <f aca="false">F13+H13</f>
        <v>0</v>
      </c>
      <c r="L13" s="278" t="n">
        <f aca="false">+C104+C106+C112</f>
        <v>0</v>
      </c>
      <c r="M13" s="278" t="n">
        <f aca="false">+C98</f>
        <v>0</v>
      </c>
      <c r="N13" s="278" t="e">
        <f aca="false">+L13/M13</f>
        <v>#DIV/0!</v>
      </c>
    </row>
    <row r="14" s="310" customFormat="true" ht="24" hidden="false" customHeight="false" outlineLevel="0" collapsed="false">
      <c r="A14" s="325" t="n">
        <v>3.4</v>
      </c>
      <c r="B14" s="326" t="str">
        <f aca="false">B117</f>
        <v>งานโครงสร้างบันได</v>
      </c>
      <c r="C14" s="327"/>
      <c r="D14" s="328" t="s">
        <v>67</v>
      </c>
      <c r="E14" s="329"/>
      <c r="F14" s="330"/>
      <c r="G14" s="330"/>
      <c r="H14" s="330"/>
      <c r="I14" s="330"/>
      <c r="J14" s="331"/>
      <c r="K14" s="332" t="n">
        <f aca="false">F14+H14</f>
        <v>0</v>
      </c>
      <c r="L14" s="278" t="n">
        <f aca="false">+C123+C124</f>
        <v>0</v>
      </c>
      <c r="M14" s="278" t="n">
        <f aca="false">+C118</f>
        <v>0</v>
      </c>
      <c r="N14" s="278" t="e">
        <f aca="false">+L14/M14</f>
        <v>#DIV/0!</v>
      </c>
    </row>
    <row r="15" s="310" customFormat="true" ht="24" hidden="false" customHeight="false" outlineLevel="0" collapsed="false">
      <c r="A15" s="325" t="n">
        <v>3.5</v>
      </c>
      <c r="B15" s="326" t="str">
        <f aca="false">B129</f>
        <v>โครงสร้างเสา</v>
      </c>
      <c r="C15" s="327"/>
      <c r="D15" s="328" t="s">
        <v>67</v>
      </c>
      <c r="E15" s="329"/>
      <c r="F15" s="330"/>
      <c r="G15" s="330"/>
      <c r="H15" s="330"/>
      <c r="I15" s="330"/>
      <c r="J15" s="331"/>
      <c r="K15" s="332" t="n">
        <f aca="false">F15+H15</f>
        <v>0</v>
      </c>
      <c r="L15" s="278" t="n">
        <f aca="false">+C135+C136+C138+C139+C140+C141</f>
        <v>0</v>
      </c>
      <c r="M15" s="278" t="n">
        <f aca="false">+C130</f>
        <v>0</v>
      </c>
      <c r="N15" s="278" t="e">
        <f aca="false">+L15/M15</f>
        <v>#DIV/0!</v>
      </c>
    </row>
    <row r="16" s="310" customFormat="true" ht="24" hidden="false" customHeight="false" outlineLevel="0" collapsed="false">
      <c r="A16" s="325" t="n">
        <v>3.6</v>
      </c>
      <c r="B16" s="334" t="str">
        <f aca="false">B145</f>
        <v>งานโครงสร้างชั้นชั้น1</v>
      </c>
      <c r="C16" s="327"/>
      <c r="D16" s="328" t="s">
        <v>67</v>
      </c>
      <c r="E16" s="329"/>
      <c r="F16" s="330"/>
      <c r="G16" s="330"/>
      <c r="H16" s="330"/>
      <c r="I16" s="330"/>
      <c r="J16" s="331"/>
      <c r="K16" s="332" t="n">
        <f aca="false">F16+H16</f>
        <v>0</v>
      </c>
      <c r="L16" s="278" t="n">
        <f aca="false">+C156+C157+C158+C159+C160+C164</f>
        <v>0</v>
      </c>
      <c r="M16" s="278" t="n">
        <f aca="false">+C146+C149+C163</f>
        <v>0</v>
      </c>
      <c r="N16" s="278" t="e">
        <f aca="false">+L16/M16</f>
        <v>#DIV/0!</v>
      </c>
    </row>
    <row r="17" s="310" customFormat="true" ht="24" hidden="false" customHeight="false" outlineLevel="0" collapsed="false">
      <c r="A17" s="325" t="n">
        <v>3.7</v>
      </c>
      <c r="B17" s="334" t="str">
        <f aca="false">B167</f>
        <v>งานโครงสร้าง ชั้น 2 </v>
      </c>
      <c r="C17" s="327"/>
      <c r="D17" s="328" t="s">
        <v>67</v>
      </c>
      <c r="E17" s="329"/>
      <c r="F17" s="330"/>
      <c r="G17" s="330"/>
      <c r="H17" s="330"/>
      <c r="I17" s="330"/>
      <c r="J17" s="331"/>
      <c r="K17" s="332" t="n">
        <f aca="false">F17+H17</f>
        <v>0</v>
      </c>
      <c r="L17" s="278" t="n">
        <f aca="false">+C174+C175+C176+C177+C178+C179</f>
        <v>0</v>
      </c>
      <c r="M17" s="278" t="n">
        <f aca="false">+C168</f>
        <v>0</v>
      </c>
      <c r="N17" s="278" t="e">
        <f aca="false">+L17/M17</f>
        <v>#DIV/0!</v>
      </c>
    </row>
    <row r="18" s="310" customFormat="true" ht="24" hidden="false" customHeight="false" outlineLevel="0" collapsed="false">
      <c r="A18" s="325" t="n">
        <v>3.8</v>
      </c>
      <c r="B18" s="334" t="str">
        <f aca="false">B185</f>
        <v>งานโครงสร้าง ชั้น 3</v>
      </c>
      <c r="C18" s="327"/>
      <c r="D18" s="328" t="s">
        <v>67</v>
      </c>
      <c r="E18" s="329"/>
      <c r="F18" s="330"/>
      <c r="G18" s="330"/>
      <c r="H18" s="330"/>
      <c r="I18" s="330"/>
      <c r="J18" s="331"/>
      <c r="K18" s="332" t="n">
        <f aca="false">F18+H18</f>
        <v>0</v>
      </c>
      <c r="L18" s="278" t="n">
        <f aca="false">+C192+C193+C194+C195+C196+C197</f>
        <v>0</v>
      </c>
      <c r="M18" s="278" t="n">
        <f aca="false">+C186</f>
        <v>0</v>
      </c>
      <c r="N18" s="278" t="e">
        <f aca="false">+L18/M18</f>
        <v>#DIV/0!</v>
      </c>
    </row>
    <row r="19" s="310" customFormat="true" ht="24" hidden="false" customHeight="false" outlineLevel="0" collapsed="false">
      <c r="A19" s="335" t="n">
        <v>3.9</v>
      </c>
      <c r="B19" s="334" t="str">
        <f aca="false">B203</f>
        <v>งานโครงสร้าง ชั้น 4</v>
      </c>
      <c r="C19" s="327"/>
      <c r="D19" s="328" t="s">
        <v>67</v>
      </c>
      <c r="E19" s="329"/>
      <c r="F19" s="330"/>
      <c r="G19" s="330"/>
      <c r="H19" s="330"/>
      <c r="I19" s="330"/>
      <c r="J19" s="331"/>
      <c r="K19" s="332" t="n">
        <f aca="false">F19+H19</f>
        <v>0</v>
      </c>
      <c r="L19" s="278" t="n">
        <f aca="false">+C210+C211+C212+C213+C214+C215</f>
        <v>0</v>
      </c>
      <c r="M19" s="278" t="n">
        <f aca="false">+C204</f>
        <v>0</v>
      </c>
      <c r="N19" s="278" t="e">
        <f aca="false">+L19/M19</f>
        <v>#DIV/0!</v>
      </c>
    </row>
    <row r="20" s="310" customFormat="true" ht="24" hidden="false" customHeight="false" outlineLevel="0" collapsed="false">
      <c r="A20" s="325" t="n">
        <v>3.11</v>
      </c>
      <c r="B20" s="334" t="str">
        <f aca="false">B221</f>
        <v>งานโครงสร้าง ชั้น 5</v>
      </c>
      <c r="C20" s="327"/>
      <c r="D20" s="328" t="s">
        <v>67</v>
      </c>
      <c r="E20" s="329"/>
      <c r="F20" s="330"/>
      <c r="G20" s="330"/>
      <c r="H20" s="330"/>
      <c r="I20" s="330"/>
      <c r="J20" s="331"/>
      <c r="K20" s="332" t="n">
        <f aca="false">F20+H20</f>
        <v>0</v>
      </c>
      <c r="L20" s="278" t="n">
        <f aca="false">+C228+C229+C230+C231+C232+C233</f>
        <v>0</v>
      </c>
      <c r="M20" s="278" t="n">
        <f aca="false">+C222</f>
        <v>0</v>
      </c>
      <c r="N20" s="278" t="e">
        <f aca="false">+L20/M20</f>
        <v>#DIV/0!</v>
      </c>
    </row>
    <row r="21" s="310" customFormat="true" ht="24" hidden="false" customHeight="false" outlineLevel="0" collapsed="false">
      <c r="A21" s="325" t="n">
        <v>3.12</v>
      </c>
      <c r="B21" s="336" t="s">
        <v>111</v>
      </c>
      <c r="C21" s="327"/>
      <c r="D21" s="328" t="s">
        <v>67</v>
      </c>
      <c r="E21" s="329"/>
      <c r="F21" s="330"/>
      <c r="G21" s="330"/>
      <c r="H21" s="330"/>
      <c r="I21" s="330"/>
      <c r="J21" s="331"/>
      <c r="K21" s="332" t="n">
        <f aca="false">F21+H21</f>
        <v>0</v>
      </c>
      <c r="L21" s="278" t="n">
        <f aca="false">+C246+C247+C248+C249+C250+C251</f>
        <v>0</v>
      </c>
      <c r="M21" s="278" t="n">
        <f aca="false">+C240</f>
        <v>0</v>
      </c>
      <c r="N21" s="278" t="e">
        <f aca="false">+L21/M21</f>
        <v>#DIV/0!</v>
      </c>
    </row>
    <row r="22" s="310" customFormat="true" ht="24" hidden="false" customHeight="false" outlineLevel="0" collapsed="false">
      <c r="A22" s="325" t="n">
        <v>3.13</v>
      </c>
      <c r="B22" s="336" t="s">
        <v>112</v>
      </c>
      <c r="C22" s="327"/>
      <c r="D22" s="328" t="s">
        <v>67</v>
      </c>
      <c r="E22" s="329"/>
      <c r="F22" s="330"/>
      <c r="G22" s="330"/>
      <c r="H22" s="330"/>
      <c r="I22" s="330"/>
      <c r="J22" s="331"/>
      <c r="K22" s="332" t="n">
        <f aca="false">F22+H22</f>
        <v>0</v>
      </c>
      <c r="L22" s="278" t="n">
        <f aca="false">+C264+C265+C266+C268+C267+C269</f>
        <v>0</v>
      </c>
      <c r="M22" s="278" t="n">
        <f aca="false">+C258</f>
        <v>0</v>
      </c>
      <c r="N22" s="278" t="e">
        <f aca="false">+L22/M22</f>
        <v>#DIV/0!</v>
      </c>
    </row>
    <row r="23" s="310" customFormat="true" ht="24" hidden="false" customHeight="false" outlineLevel="0" collapsed="false">
      <c r="A23" s="325" t="n">
        <v>3.14</v>
      </c>
      <c r="B23" s="336" t="s">
        <v>113</v>
      </c>
      <c r="C23" s="327"/>
      <c r="D23" s="328" t="s">
        <v>67</v>
      </c>
      <c r="E23" s="329"/>
      <c r="F23" s="330"/>
      <c r="G23" s="330"/>
      <c r="H23" s="330"/>
      <c r="I23" s="330"/>
      <c r="J23" s="331"/>
      <c r="K23" s="332" t="n">
        <f aca="false">F23+H23</f>
        <v>0</v>
      </c>
      <c r="L23" s="278" t="n">
        <f aca="false">+C282+C283+C284+C285+C286+C287</f>
        <v>0</v>
      </c>
      <c r="M23" s="278" t="n">
        <f aca="false">+C276</f>
        <v>0</v>
      </c>
      <c r="N23" s="278" t="e">
        <f aca="false">+L23/M23</f>
        <v>#DIV/0!</v>
      </c>
    </row>
    <row r="24" s="310" customFormat="true" ht="24" hidden="false" customHeight="false" outlineLevel="0" collapsed="false">
      <c r="A24" s="325" t="n">
        <v>3.15</v>
      </c>
      <c r="B24" s="336" t="s">
        <v>114</v>
      </c>
      <c r="C24" s="327"/>
      <c r="D24" s="328"/>
      <c r="E24" s="329"/>
      <c r="F24" s="330" t="n">
        <f aca="false">+C24+E24</f>
        <v>0</v>
      </c>
      <c r="G24" s="330"/>
      <c r="H24" s="330" t="n">
        <f aca="false">+E24+G24</f>
        <v>0</v>
      </c>
      <c r="I24" s="330" t="n">
        <f aca="false">+F24+H24</f>
        <v>0</v>
      </c>
      <c r="J24" s="331"/>
      <c r="K24" s="332" t="n">
        <f aca="false">F24+H24</f>
        <v>0</v>
      </c>
      <c r="L24" s="278"/>
      <c r="M24" s="278"/>
      <c r="N24" s="278"/>
    </row>
    <row r="25" s="310" customFormat="true" ht="24" hidden="false" customHeight="false" outlineLevel="0" collapsed="false">
      <c r="A25" s="325" t="n">
        <v>3.16</v>
      </c>
      <c r="B25" s="336" t="str">
        <f aca="false">B293</f>
        <v>งานโครงสร้างชั้นดาดฟ้า หลังคาคลุมลิฟท์และคลุมบันได</v>
      </c>
      <c r="C25" s="327"/>
      <c r="D25" s="328" t="s">
        <v>67</v>
      </c>
      <c r="E25" s="329"/>
      <c r="F25" s="330"/>
      <c r="G25" s="330"/>
      <c r="H25" s="330"/>
      <c r="I25" s="330"/>
      <c r="J25" s="331"/>
      <c r="K25" s="332" t="n">
        <f aca="false">F25+H25</f>
        <v>0</v>
      </c>
      <c r="L25" s="278" t="n">
        <f aca="false">+C301+C302+C303+C304+C305+C306</f>
        <v>0</v>
      </c>
      <c r="M25" s="278" t="n">
        <f aca="false">+C294+C311+C312+C313</f>
        <v>0</v>
      </c>
      <c r="N25" s="278" t="e">
        <f aca="false">+L25/M25</f>
        <v>#DIV/0!</v>
      </c>
    </row>
    <row r="26" s="310" customFormat="true" ht="24" hidden="false" customHeight="false" outlineLevel="0" collapsed="false">
      <c r="A26" s="325" t="n">
        <v>3.17</v>
      </c>
      <c r="B26" s="336"/>
      <c r="C26" s="327"/>
      <c r="D26" s="328" t="s">
        <v>67</v>
      </c>
      <c r="E26" s="329"/>
      <c r="F26" s="330" t="n">
        <f aca="false">+C26*E26</f>
        <v>0</v>
      </c>
      <c r="G26" s="330"/>
      <c r="H26" s="330" t="n">
        <f aca="false">+C26*G26</f>
        <v>0</v>
      </c>
      <c r="I26" s="330" t="n">
        <f aca="false">+F26+H26</f>
        <v>0</v>
      </c>
      <c r="J26" s="331"/>
      <c r="L26" s="278"/>
      <c r="M26" s="278"/>
      <c r="N26" s="278"/>
    </row>
    <row r="27" s="310" customFormat="true" ht="24" hidden="false" customHeight="false" outlineLevel="0" collapsed="false">
      <c r="A27" s="325" t="n">
        <v>3.18</v>
      </c>
      <c r="B27" s="326"/>
      <c r="C27" s="327"/>
      <c r="D27" s="328" t="s">
        <v>67</v>
      </c>
      <c r="E27" s="329"/>
      <c r="F27" s="330" t="n">
        <f aca="false">+C27*E27</f>
        <v>0</v>
      </c>
      <c r="G27" s="330"/>
      <c r="H27" s="330" t="n">
        <f aca="false">+C27*G27</f>
        <v>0</v>
      </c>
      <c r="I27" s="330" t="n">
        <f aca="false">+F27+H27</f>
        <v>0</v>
      </c>
      <c r="J27" s="331"/>
      <c r="L27" s="278"/>
      <c r="M27" s="278"/>
      <c r="N27" s="278"/>
    </row>
    <row r="28" s="277" customFormat="true" ht="20.25" hidden="false" customHeight="true" outlineLevel="0" collapsed="false">
      <c r="A28" s="337"/>
      <c r="B28" s="338"/>
      <c r="C28" s="338"/>
      <c r="D28" s="338"/>
      <c r="E28" s="339"/>
      <c r="F28" s="330" t="n">
        <f aca="false">+C28*E28</f>
        <v>0</v>
      </c>
      <c r="G28" s="330"/>
      <c r="H28" s="330" t="n">
        <f aca="false">+C28*G28</f>
        <v>0</v>
      </c>
      <c r="I28" s="330" t="n">
        <f aca="false">+F28+H28</f>
        <v>0</v>
      </c>
      <c r="J28" s="331"/>
      <c r="L28" s="278"/>
      <c r="M28" s="278"/>
      <c r="N28" s="278"/>
    </row>
    <row r="29" s="277" customFormat="true" ht="25.15" hidden="false" customHeight="true" outlineLevel="0" collapsed="false">
      <c r="A29" s="340"/>
      <c r="B29" s="341" t="s">
        <v>115</v>
      </c>
      <c r="C29" s="341"/>
      <c r="D29" s="341"/>
      <c r="E29" s="342"/>
      <c r="F29" s="343" t="n">
        <f aca="false">SUM(F10:F28)</f>
        <v>0</v>
      </c>
      <c r="G29" s="344"/>
      <c r="H29" s="343" t="n">
        <f aca="false">SUM(H10:H28)</f>
        <v>0</v>
      </c>
      <c r="I29" s="343"/>
      <c r="J29" s="345"/>
      <c r="L29" s="346" t="n">
        <f aca="false">SUM(L9:L28)</f>
        <v>0</v>
      </c>
      <c r="M29" s="346" t="n">
        <f aca="false">SUM(M11:M28)</f>
        <v>0</v>
      </c>
      <c r="N29" s="346" t="e">
        <f aca="false">+L29/M29</f>
        <v>#DIV/0!</v>
      </c>
    </row>
    <row r="30" s="277" customFormat="true" ht="20.25" hidden="false" customHeight="true" outlineLevel="0" collapsed="false">
      <c r="A30" s="347"/>
      <c r="B30" s="348"/>
      <c r="C30" s="348"/>
      <c r="D30" s="348"/>
      <c r="E30" s="349"/>
      <c r="F30" s="350" t="n">
        <f aca="false">+C30*E30</f>
        <v>0</v>
      </c>
      <c r="G30" s="351"/>
      <c r="H30" s="350" t="n">
        <f aca="false">+C30*G30</f>
        <v>0</v>
      </c>
      <c r="I30" s="350" t="n">
        <f aca="false">+F30+H30</f>
        <v>0</v>
      </c>
      <c r="J30" s="352"/>
      <c r="L30" s="278"/>
      <c r="M30" s="278"/>
      <c r="N30" s="278"/>
    </row>
    <row r="31" s="277" customFormat="true" ht="20.25" hidden="false" customHeight="true" outlineLevel="0" collapsed="false">
      <c r="A31" s="353" t="n">
        <v>3</v>
      </c>
      <c r="B31" s="354" t="s">
        <v>116</v>
      </c>
      <c r="C31" s="355"/>
      <c r="D31" s="328"/>
      <c r="E31" s="356"/>
      <c r="F31" s="350" t="n">
        <f aca="false">+C31*E31</f>
        <v>0</v>
      </c>
      <c r="G31" s="357"/>
      <c r="H31" s="350" t="n">
        <f aca="false">+C31*G31</f>
        <v>0</v>
      </c>
      <c r="I31" s="350" t="n">
        <f aca="false">+F31+H31</f>
        <v>0</v>
      </c>
      <c r="J31" s="358"/>
      <c r="L31" s="278"/>
      <c r="M31" s="278"/>
      <c r="N31" s="278"/>
    </row>
    <row r="32" s="277" customFormat="true" ht="20.25" hidden="false" customHeight="true" outlineLevel="0" collapsed="false">
      <c r="A32" s="359" t="n">
        <v>3.1</v>
      </c>
      <c r="B32" s="360" t="s">
        <v>117</v>
      </c>
      <c r="C32" s="361"/>
      <c r="D32" s="362"/>
      <c r="E32" s="363"/>
      <c r="F32" s="350" t="n">
        <f aca="false">+C32*E32</f>
        <v>0</v>
      </c>
      <c r="G32" s="350"/>
      <c r="H32" s="350" t="n">
        <f aca="false">+C32*G32</f>
        <v>0</v>
      </c>
      <c r="I32" s="350" t="n">
        <f aca="false">+F32+H32</f>
        <v>0</v>
      </c>
      <c r="J32" s="358"/>
      <c r="L32" s="278"/>
      <c r="M32" s="278"/>
      <c r="N32" s="278"/>
    </row>
    <row r="33" s="277" customFormat="true" ht="20.25" hidden="false" customHeight="true" outlineLevel="0" collapsed="false">
      <c r="A33" s="359"/>
      <c r="B33" s="364" t="s">
        <v>118</v>
      </c>
      <c r="C33" s="361"/>
      <c r="D33" s="365" t="s">
        <v>86</v>
      </c>
      <c r="E33" s="363" t="n">
        <v>5000</v>
      </c>
      <c r="F33" s="350" t="n">
        <f aca="false">+C33*E33</f>
        <v>0</v>
      </c>
      <c r="G33" s="350" t="n">
        <v>5000</v>
      </c>
      <c r="H33" s="350" t="n">
        <f aca="false">+C33*G33</f>
        <v>0</v>
      </c>
      <c r="I33" s="350" t="n">
        <f aca="false">+F33+H33</f>
        <v>0</v>
      </c>
      <c r="J33" s="358"/>
      <c r="L33" s="278"/>
      <c r="M33" s="278"/>
      <c r="N33" s="278"/>
    </row>
    <row r="34" s="277" customFormat="true" ht="20.25" hidden="false" customHeight="true" outlineLevel="0" collapsed="false">
      <c r="A34" s="353"/>
      <c r="B34" s="364" t="s">
        <v>119</v>
      </c>
      <c r="C34" s="366"/>
      <c r="D34" s="367" t="s">
        <v>120</v>
      </c>
      <c r="E34" s="368"/>
      <c r="F34" s="350" t="n">
        <f aca="false">+C34*E34</f>
        <v>0</v>
      </c>
      <c r="G34" s="350"/>
      <c r="H34" s="350" t="n">
        <f aca="false">+C34*G34</f>
        <v>0</v>
      </c>
      <c r="I34" s="350" t="n">
        <f aca="false">+F34+H34</f>
        <v>0</v>
      </c>
      <c r="J34" s="369" t="s">
        <v>121</v>
      </c>
      <c r="L34" s="278"/>
      <c r="M34" s="278"/>
      <c r="N34" s="278"/>
    </row>
    <row r="35" s="277" customFormat="true" ht="20.25" hidden="false" customHeight="true" outlineLevel="0" collapsed="false">
      <c r="A35" s="370"/>
      <c r="B35" s="371" t="s">
        <v>122</v>
      </c>
      <c r="C35" s="372"/>
      <c r="D35" s="373" t="s">
        <v>120</v>
      </c>
      <c r="E35" s="374"/>
      <c r="F35" s="350" t="n">
        <f aca="false">+C35*E35</f>
        <v>0</v>
      </c>
      <c r="G35" s="330"/>
      <c r="H35" s="350" t="n">
        <f aca="false">+C35*G35</f>
        <v>0</v>
      </c>
      <c r="I35" s="350" t="n">
        <f aca="false">+F35+H35</f>
        <v>0</v>
      </c>
      <c r="J35" s="375" t="s">
        <v>121</v>
      </c>
      <c r="L35" s="278"/>
      <c r="M35" s="278"/>
      <c r="N35" s="278"/>
    </row>
    <row r="36" s="277" customFormat="true" ht="20.25" hidden="false" customHeight="true" outlineLevel="0" collapsed="false">
      <c r="A36" s="370"/>
      <c r="B36" s="371" t="s">
        <v>123</v>
      </c>
      <c r="C36" s="372"/>
      <c r="D36" s="373" t="s">
        <v>120</v>
      </c>
      <c r="E36" s="374"/>
      <c r="F36" s="350" t="n">
        <f aca="false">+C36*E36</f>
        <v>0</v>
      </c>
      <c r="G36" s="330"/>
      <c r="H36" s="350" t="n">
        <f aca="false">+C36*G36</f>
        <v>0</v>
      </c>
      <c r="I36" s="350" t="n">
        <f aca="false">+F36+H36</f>
        <v>0</v>
      </c>
      <c r="J36" s="331"/>
      <c r="L36" s="278"/>
      <c r="M36" s="278"/>
      <c r="N36" s="278"/>
    </row>
    <row r="37" s="277" customFormat="true" ht="20.25" hidden="false" customHeight="true" outlineLevel="0" collapsed="false">
      <c r="A37" s="370"/>
      <c r="B37" s="371" t="s">
        <v>124</v>
      </c>
      <c r="C37" s="372" t="n">
        <f aca="false">C35</f>
        <v>0</v>
      </c>
      <c r="D37" s="373" t="s">
        <v>120</v>
      </c>
      <c r="E37" s="374"/>
      <c r="F37" s="350" t="n">
        <f aca="false">+C37*E37</f>
        <v>0</v>
      </c>
      <c r="G37" s="330" t="n">
        <f aca="false">G36</f>
        <v>0</v>
      </c>
      <c r="H37" s="350" t="n">
        <f aca="false">+C37*G37</f>
        <v>0</v>
      </c>
      <c r="I37" s="350" t="n">
        <f aca="false">+F37+H37</f>
        <v>0</v>
      </c>
      <c r="J37" s="331"/>
      <c r="L37" s="278"/>
      <c r="M37" s="278"/>
      <c r="N37" s="278"/>
    </row>
    <row r="38" s="277" customFormat="true" ht="20.25" hidden="false" customHeight="true" outlineLevel="0" collapsed="false">
      <c r="A38" s="353"/>
      <c r="B38" s="376" t="s">
        <v>125</v>
      </c>
      <c r="C38" s="377"/>
      <c r="D38" s="365" t="s">
        <v>120</v>
      </c>
      <c r="E38" s="374"/>
      <c r="F38" s="350" t="n">
        <f aca="false">+C38*E38</f>
        <v>0</v>
      </c>
      <c r="G38" s="330"/>
      <c r="H38" s="350" t="n">
        <f aca="false">+C38*G38</f>
        <v>0</v>
      </c>
      <c r="I38" s="350" t="n">
        <f aca="false">+F38+H38</f>
        <v>0</v>
      </c>
      <c r="J38" s="378" t="s">
        <v>121</v>
      </c>
      <c r="L38" s="278"/>
      <c r="M38" s="278"/>
      <c r="N38" s="278"/>
    </row>
    <row r="39" s="277" customFormat="true" ht="20.25" hidden="false" customHeight="true" outlineLevel="0" collapsed="false">
      <c r="A39" s="379"/>
      <c r="B39" s="376" t="s">
        <v>126</v>
      </c>
      <c r="C39" s="380"/>
      <c r="D39" s="365" t="s">
        <v>120</v>
      </c>
      <c r="E39" s="374"/>
      <c r="F39" s="350" t="n">
        <f aca="false">+C39*E39</f>
        <v>0</v>
      </c>
      <c r="G39" s="330"/>
      <c r="H39" s="350" t="n">
        <f aca="false">+C39*G39</f>
        <v>0</v>
      </c>
      <c r="I39" s="350" t="n">
        <f aca="false">+F39+H39</f>
        <v>0</v>
      </c>
      <c r="J39" s="381" t="s">
        <v>121</v>
      </c>
      <c r="L39" s="278"/>
      <c r="M39" s="278"/>
      <c r="N39" s="278"/>
    </row>
    <row r="40" s="277" customFormat="true" ht="20.25" hidden="false" customHeight="true" outlineLevel="0" collapsed="false">
      <c r="A40" s="353"/>
      <c r="B40" s="371" t="s">
        <v>127</v>
      </c>
      <c r="C40" s="382"/>
      <c r="D40" s="383" t="s">
        <v>128</v>
      </c>
      <c r="E40" s="384"/>
      <c r="F40" s="350" t="n">
        <f aca="false">+C40*E40</f>
        <v>0</v>
      </c>
      <c r="G40" s="330"/>
      <c r="H40" s="350" t="n">
        <f aca="false">+C40*G40</f>
        <v>0</v>
      </c>
      <c r="I40" s="350" t="n">
        <f aca="false">+F40+H40</f>
        <v>0</v>
      </c>
      <c r="J40" s="385"/>
      <c r="L40" s="278"/>
      <c r="M40" s="278"/>
      <c r="N40" s="278"/>
    </row>
    <row r="41" s="277" customFormat="true" ht="20.25" hidden="false" customHeight="true" outlineLevel="0" collapsed="false">
      <c r="A41" s="386"/>
      <c r="B41" s="387" t="s">
        <v>129</v>
      </c>
      <c r="C41" s="372"/>
      <c r="D41" s="383" t="s">
        <v>128</v>
      </c>
      <c r="E41" s="374"/>
      <c r="F41" s="350" t="n">
        <f aca="false">+C41*E41</f>
        <v>0</v>
      </c>
      <c r="G41" s="330"/>
      <c r="H41" s="350" t="n">
        <f aca="false">+C41*G41</f>
        <v>0</v>
      </c>
      <c r="I41" s="350" t="n">
        <f aca="false">+F41+H41</f>
        <v>0</v>
      </c>
      <c r="J41" s="385"/>
      <c r="L41" s="278"/>
      <c r="M41" s="278"/>
      <c r="N41" s="278"/>
    </row>
    <row r="42" s="277" customFormat="true" ht="20.25" hidden="false" customHeight="true" outlineLevel="0" collapsed="false">
      <c r="A42" s="386"/>
      <c r="B42" s="387" t="s">
        <v>130</v>
      </c>
      <c r="C42" s="382"/>
      <c r="D42" s="383" t="s">
        <v>128</v>
      </c>
      <c r="E42" s="374"/>
      <c r="F42" s="350" t="n">
        <f aca="false">+C42*E42</f>
        <v>0</v>
      </c>
      <c r="G42" s="330"/>
      <c r="H42" s="350" t="n">
        <f aca="false">+C42*G42</f>
        <v>0</v>
      </c>
      <c r="I42" s="350" t="n">
        <f aca="false">+F42+H42</f>
        <v>0</v>
      </c>
      <c r="J42" s="385"/>
      <c r="L42" s="278"/>
      <c r="M42" s="278"/>
      <c r="N42" s="278"/>
    </row>
    <row r="43" s="277" customFormat="true" ht="20.25" hidden="false" customHeight="true" outlineLevel="0" collapsed="false">
      <c r="A43" s="386"/>
      <c r="B43" s="371" t="s">
        <v>131</v>
      </c>
      <c r="C43" s="382"/>
      <c r="D43" s="383" t="s">
        <v>128</v>
      </c>
      <c r="E43" s="374" t="n">
        <v>0</v>
      </c>
      <c r="F43" s="350" t="n">
        <f aca="false">+C43*E43</f>
        <v>0</v>
      </c>
      <c r="G43" s="330"/>
      <c r="H43" s="350" t="n">
        <f aca="false">+C43*G43</f>
        <v>0</v>
      </c>
      <c r="I43" s="350" t="n">
        <f aca="false">+F43+H43</f>
        <v>0</v>
      </c>
      <c r="J43" s="385"/>
      <c r="L43" s="278"/>
      <c r="M43" s="278"/>
      <c r="N43" s="278"/>
    </row>
    <row r="44" s="277" customFormat="true" ht="20.25" hidden="false" customHeight="true" outlineLevel="0" collapsed="false">
      <c r="A44" s="386"/>
      <c r="B44" s="371" t="s">
        <v>132</v>
      </c>
      <c r="C44" s="382"/>
      <c r="D44" s="383" t="s">
        <v>128</v>
      </c>
      <c r="E44" s="374" t="n">
        <v>0</v>
      </c>
      <c r="F44" s="350" t="n">
        <f aca="false">+C44*E44</f>
        <v>0</v>
      </c>
      <c r="G44" s="330"/>
      <c r="H44" s="350" t="n">
        <f aca="false">+C44*G44</f>
        <v>0</v>
      </c>
      <c r="I44" s="350" t="n">
        <f aca="false">+F44+H44</f>
        <v>0</v>
      </c>
      <c r="J44" s="385"/>
      <c r="L44" s="278"/>
      <c r="M44" s="278"/>
      <c r="N44" s="278"/>
    </row>
    <row r="45" s="277" customFormat="true" ht="20.25" hidden="false" customHeight="true" outlineLevel="0" collapsed="false">
      <c r="A45" s="386"/>
      <c r="B45" s="388" t="s">
        <v>133</v>
      </c>
      <c r="C45" s="382"/>
      <c r="D45" s="389" t="s">
        <v>134</v>
      </c>
      <c r="E45" s="374"/>
      <c r="F45" s="350" t="n">
        <f aca="false">+C45*E45</f>
        <v>0</v>
      </c>
      <c r="G45" s="330" t="n">
        <v>0</v>
      </c>
      <c r="H45" s="350" t="n">
        <f aca="false">+C45*G45</f>
        <v>0</v>
      </c>
      <c r="I45" s="350" t="n">
        <f aca="false">+F45+H45</f>
        <v>0</v>
      </c>
      <c r="J45" s="385"/>
      <c r="L45" s="278"/>
      <c r="M45" s="278"/>
      <c r="N45" s="278"/>
    </row>
    <row r="46" s="277" customFormat="true" ht="20.25" hidden="false" customHeight="true" outlineLevel="0" collapsed="false">
      <c r="A46" s="386"/>
      <c r="B46" s="388" t="s">
        <v>135</v>
      </c>
      <c r="C46" s="382"/>
      <c r="D46" s="389" t="s">
        <v>134</v>
      </c>
      <c r="E46" s="374"/>
      <c r="F46" s="350" t="n">
        <f aca="false">+C46*E46</f>
        <v>0</v>
      </c>
      <c r="G46" s="330"/>
      <c r="H46" s="350" t="n">
        <f aca="false">+C46*G46</f>
        <v>0</v>
      </c>
      <c r="I46" s="350" t="n">
        <f aca="false">+F46+H46</f>
        <v>0</v>
      </c>
      <c r="J46" s="385"/>
      <c r="L46" s="278"/>
      <c r="M46" s="278"/>
      <c r="N46" s="278"/>
    </row>
    <row r="47" s="277" customFormat="true" ht="20.25" hidden="false" customHeight="true" outlineLevel="0" collapsed="false">
      <c r="A47" s="386"/>
      <c r="B47" s="390" t="s">
        <v>136</v>
      </c>
      <c r="C47" s="372"/>
      <c r="D47" s="391" t="s">
        <v>137</v>
      </c>
      <c r="E47" s="374"/>
      <c r="F47" s="350" t="n">
        <f aca="false">+C47*E47</f>
        <v>0</v>
      </c>
      <c r="G47" s="330"/>
      <c r="H47" s="350" t="n">
        <f aca="false">+C47*G47</f>
        <v>0</v>
      </c>
      <c r="I47" s="350" t="n">
        <f aca="false">+F47+H47</f>
        <v>0</v>
      </c>
      <c r="J47" s="385"/>
      <c r="L47" s="278"/>
      <c r="M47" s="278"/>
      <c r="N47" s="278"/>
    </row>
    <row r="48" s="277" customFormat="true" ht="20.25" hidden="false" customHeight="true" outlineLevel="0" collapsed="false">
      <c r="A48" s="386"/>
      <c r="B48" s="392" t="s">
        <v>138</v>
      </c>
      <c r="C48" s="372"/>
      <c r="D48" s="391"/>
      <c r="E48" s="374"/>
      <c r="F48" s="350" t="n">
        <f aca="false">+C48*E48</f>
        <v>0</v>
      </c>
      <c r="G48" s="330"/>
      <c r="H48" s="350" t="n">
        <f aca="false">+C48*G48</f>
        <v>0</v>
      </c>
      <c r="I48" s="350" t="n">
        <f aca="false">+F48+H48</f>
        <v>0</v>
      </c>
      <c r="J48" s="385"/>
      <c r="L48" s="278"/>
      <c r="M48" s="278"/>
      <c r="N48" s="278"/>
    </row>
    <row r="49" s="399" customFormat="true" ht="20.25" hidden="false" customHeight="true" outlineLevel="0" collapsed="false">
      <c r="A49" s="393"/>
      <c r="B49" s="394" t="s">
        <v>139</v>
      </c>
      <c r="C49" s="395"/>
      <c r="D49" s="396" t="s">
        <v>137</v>
      </c>
      <c r="E49" s="397"/>
      <c r="F49" s="350" t="n">
        <f aca="false">+C49*E49</f>
        <v>0</v>
      </c>
      <c r="G49" s="330"/>
      <c r="H49" s="350" t="n">
        <f aca="false">+C49*G49</f>
        <v>0</v>
      </c>
      <c r="I49" s="350" t="n">
        <f aca="false">+F49+H49</f>
        <v>0</v>
      </c>
      <c r="J49" s="398"/>
      <c r="L49" s="400"/>
      <c r="M49" s="400"/>
      <c r="N49" s="400"/>
    </row>
    <row r="50" s="399" customFormat="true" ht="20.25" hidden="false" customHeight="true" outlineLevel="0" collapsed="false">
      <c r="A50" s="393"/>
      <c r="B50" s="394" t="s">
        <v>140</v>
      </c>
      <c r="C50" s="395"/>
      <c r="D50" s="396" t="s">
        <v>137</v>
      </c>
      <c r="E50" s="397"/>
      <c r="F50" s="350" t="n">
        <f aca="false">+C50*E50</f>
        <v>0</v>
      </c>
      <c r="G50" s="330" t="n">
        <f aca="false">G49</f>
        <v>0</v>
      </c>
      <c r="H50" s="350" t="n">
        <f aca="false">+C50*G50</f>
        <v>0</v>
      </c>
      <c r="I50" s="350" t="n">
        <f aca="false">+F50+H50</f>
        <v>0</v>
      </c>
      <c r="J50" s="398"/>
      <c r="L50" s="400"/>
      <c r="M50" s="400"/>
      <c r="N50" s="400"/>
    </row>
    <row r="51" s="399" customFormat="true" ht="20.25" hidden="false" customHeight="true" outlineLevel="0" collapsed="false">
      <c r="A51" s="393"/>
      <c r="B51" s="401" t="s">
        <v>141</v>
      </c>
      <c r="C51" s="395"/>
      <c r="D51" s="396" t="s">
        <v>137</v>
      </c>
      <c r="E51" s="402"/>
      <c r="F51" s="350" t="n">
        <f aca="false">+C51*E51</f>
        <v>0</v>
      </c>
      <c r="G51" s="330" t="n">
        <f aca="false">G50</f>
        <v>0</v>
      </c>
      <c r="H51" s="350" t="n">
        <f aca="false">+C51*G51</f>
        <v>0</v>
      </c>
      <c r="I51" s="350" t="n">
        <f aca="false">+F51+H51</f>
        <v>0</v>
      </c>
      <c r="J51" s="398"/>
      <c r="L51" s="400"/>
      <c r="M51" s="400"/>
      <c r="N51" s="400"/>
    </row>
    <row r="52" s="399" customFormat="true" ht="20.25" hidden="false" customHeight="true" outlineLevel="0" collapsed="false">
      <c r="A52" s="393"/>
      <c r="B52" s="401" t="s">
        <v>142</v>
      </c>
      <c r="C52" s="395"/>
      <c r="D52" s="396" t="s">
        <v>137</v>
      </c>
      <c r="E52" s="402"/>
      <c r="F52" s="350" t="n">
        <f aca="false">+C52*E52</f>
        <v>0</v>
      </c>
      <c r="G52" s="330" t="n">
        <f aca="false">G51</f>
        <v>0</v>
      </c>
      <c r="H52" s="350" t="n">
        <f aca="false">+C52*G52</f>
        <v>0</v>
      </c>
      <c r="I52" s="350" t="n">
        <f aca="false">+F52+H52</f>
        <v>0</v>
      </c>
      <c r="J52" s="398"/>
      <c r="L52" s="400"/>
      <c r="M52" s="400"/>
      <c r="N52" s="400"/>
    </row>
    <row r="53" s="399" customFormat="true" ht="20.25" hidden="false" customHeight="true" outlineLevel="0" collapsed="false">
      <c r="A53" s="393"/>
      <c r="B53" s="401" t="s">
        <v>143</v>
      </c>
      <c r="C53" s="395"/>
      <c r="D53" s="396" t="s">
        <v>137</v>
      </c>
      <c r="E53" s="402" t="n">
        <f aca="false">E52</f>
        <v>0</v>
      </c>
      <c r="F53" s="350" t="n">
        <f aca="false">+C53*E53</f>
        <v>0</v>
      </c>
      <c r="G53" s="330" t="n">
        <f aca="false">G52</f>
        <v>0</v>
      </c>
      <c r="H53" s="350" t="n">
        <f aca="false">+C53*G53</f>
        <v>0</v>
      </c>
      <c r="I53" s="350" t="n">
        <f aca="false">+F53+H53</f>
        <v>0</v>
      </c>
      <c r="J53" s="398"/>
      <c r="L53" s="400"/>
      <c r="M53" s="400"/>
      <c r="N53" s="400"/>
    </row>
    <row r="54" s="399" customFormat="true" ht="20.25" hidden="false" customHeight="true" outlineLevel="0" collapsed="false">
      <c r="A54" s="393"/>
      <c r="B54" s="401" t="s">
        <v>144</v>
      </c>
      <c r="C54" s="395"/>
      <c r="D54" s="396" t="s">
        <v>137</v>
      </c>
      <c r="E54" s="402"/>
      <c r="F54" s="350" t="n">
        <f aca="false">+C54*E54</f>
        <v>0</v>
      </c>
      <c r="G54" s="330" t="n">
        <f aca="false">G53</f>
        <v>0</v>
      </c>
      <c r="H54" s="350" t="n">
        <f aca="false">+C54*G54</f>
        <v>0</v>
      </c>
      <c r="I54" s="350" t="n">
        <f aca="false">+F54+H54</f>
        <v>0</v>
      </c>
      <c r="J54" s="398"/>
      <c r="L54" s="400"/>
      <c r="M54" s="400"/>
      <c r="N54" s="400"/>
    </row>
    <row r="55" s="399" customFormat="true" ht="20.25" hidden="false" customHeight="true" outlineLevel="0" collapsed="false">
      <c r="A55" s="393"/>
      <c r="B55" s="401" t="s">
        <v>145</v>
      </c>
      <c r="C55" s="395"/>
      <c r="D55" s="396" t="s">
        <v>137</v>
      </c>
      <c r="E55" s="402"/>
      <c r="F55" s="350"/>
      <c r="G55" s="330" t="n">
        <f aca="false">G47</f>
        <v>0</v>
      </c>
      <c r="H55" s="350" t="n">
        <f aca="false">+C55*G55</f>
        <v>0</v>
      </c>
      <c r="I55" s="350" t="n">
        <f aca="false">+F55+H55</f>
        <v>0</v>
      </c>
      <c r="J55" s="398"/>
      <c r="L55" s="400"/>
      <c r="M55" s="400"/>
      <c r="N55" s="400"/>
    </row>
    <row r="56" s="399" customFormat="true" ht="20.25" hidden="false" customHeight="true" outlineLevel="0" collapsed="false">
      <c r="A56" s="403" t="s">
        <v>27</v>
      </c>
      <c r="B56" s="404" t="s">
        <v>146</v>
      </c>
      <c r="C56" s="405" t="n">
        <v>0</v>
      </c>
      <c r="D56" s="406" t="s">
        <v>147</v>
      </c>
      <c r="E56" s="407"/>
      <c r="F56" s="350" t="n">
        <f aca="false">+C56*E56</f>
        <v>0</v>
      </c>
      <c r="G56" s="330" t="n">
        <f aca="false">G40</f>
        <v>0</v>
      </c>
      <c r="H56" s="350" t="n">
        <f aca="false">+C56*G56</f>
        <v>0</v>
      </c>
      <c r="I56" s="350" t="n">
        <f aca="false">+F56+H56</f>
        <v>0</v>
      </c>
      <c r="J56" s="398"/>
      <c r="L56" s="400"/>
      <c r="M56" s="400"/>
      <c r="N56" s="400"/>
    </row>
    <row r="57" s="399" customFormat="true" ht="22.9" hidden="false" customHeight="true" outlineLevel="0" collapsed="false">
      <c r="A57" s="403" t="s">
        <v>27</v>
      </c>
      <c r="B57" s="408" t="s">
        <v>148</v>
      </c>
      <c r="C57" s="409" t="n">
        <v>0</v>
      </c>
      <c r="D57" s="410" t="s">
        <v>149</v>
      </c>
      <c r="E57" s="402"/>
      <c r="F57" s="350" t="n">
        <f aca="false">+C57*E57</f>
        <v>0</v>
      </c>
      <c r="G57" s="330" t="n">
        <f aca="false">G54</f>
        <v>0</v>
      </c>
      <c r="H57" s="350" t="n">
        <f aca="false">+C57*G57</f>
        <v>0</v>
      </c>
      <c r="I57" s="350" t="n">
        <f aca="false">+F57+H57</f>
        <v>0</v>
      </c>
      <c r="J57" s="398"/>
      <c r="L57" s="400"/>
      <c r="M57" s="400"/>
      <c r="N57" s="400"/>
    </row>
    <row r="58" s="399" customFormat="true" ht="22.9" hidden="false" customHeight="true" outlineLevel="0" collapsed="false">
      <c r="A58" s="403" t="s">
        <v>27</v>
      </c>
      <c r="B58" s="408" t="s">
        <v>150</v>
      </c>
      <c r="C58" s="409" t="n">
        <f aca="false">C34</f>
        <v>0</v>
      </c>
      <c r="D58" s="410" t="s">
        <v>120</v>
      </c>
      <c r="E58" s="374"/>
      <c r="F58" s="350" t="n">
        <f aca="false">+C58*E58</f>
        <v>0</v>
      </c>
      <c r="G58" s="330"/>
      <c r="H58" s="350" t="n">
        <f aca="false">+C58*G58</f>
        <v>0</v>
      </c>
      <c r="I58" s="350" t="n">
        <f aca="false">+F58+H58</f>
        <v>0</v>
      </c>
      <c r="J58" s="398"/>
      <c r="L58" s="400"/>
      <c r="M58" s="400"/>
      <c r="N58" s="400"/>
    </row>
    <row r="59" s="399" customFormat="true" ht="22.9" hidden="false" customHeight="true" outlineLevel="0" collapsed="false">
      <c r="A59" s="403" t="s">
        <v>27</v>
      </c>
      <c r="B59" s="408" t="s">
        <v>151</v>
      </c>
      <c r="C59" s="409" t="n">
        <f aca="false">C37</f>
        <v>0</v>
      </c>
      <c r="D59" s="410" t="s">
        <v>120</v>
      </c>
      <c r="E59" s="402"/>
      <c r="F59" s="350" t="n">
        <f aca="false">+C59*E59</f>
        <v>0</v>
      </c>
      <c r="G59" s="330"/>
      <c r="H59" s="350" t="n">
        <f aca="false">+C59*G59</f>
        <v>0</v>
      </c>
      <c r="I59" s="350" t="n">
        <f aca="false">+F59+H59</f>
        <v>0</v>
      </c>
      <c r="J59" s="398"/>
      <c r="L59" s="400"/>
      <c r="M59" s="400"/>
      <c r="N59" s="400"/>
    </row>
    <row r="60" s="399" customFormat="true" ht="22.9" hidden="false" customHeight="true" outlineLevel="0" collapsed="false">
      <c r="A60" s="411" t="s">
        <v>27</v>
      </c>
      <c r="B60" s="412" t="s">
        <v>152</v>
      </c>
      <c r="C60" s="413" t="n">
        <f aca="false">C43-C44</f>
        <v>0</v>
      </c>
      <c r="D60" s="414" t="s">
        <v>147</v>
      </c>
      <c r="E60" s="415" t="n">
        <v>0</v>
      </c>
      <c r="F60" s="350" t="n">
        <f aca="false">+C60*E60</f>
        <v>0</v>
      </c>
      <c r="G60" s="416"/>
      <c r="H60" s="350" t="n">
        <f aca="false">+C60*G60</f>
        <v>0</v>
      </c>
      <c r="I60" s="350" t="n">
        <f aca="false">+F60+H60</f>
        <v>0</v>
      </c>
      <c r="J60" s="417"/>
      <c r="L60" s="400"/>
      <c r="M60" s="400"/>
      <c r="N60" s="400"/>
    </row>
    <row r="61" s="424" customFormat="true" ht="20.25" hidden="false" customHeight="true" outlineLevel="0" collapsed="false">
      <c r="A61" s="403" t="s">
        <v>27</v>
      </c>
      <c r="B61" s="418" t="s">
        <v>153</v>
      </c>
      <c r="C61" s="419" t="n">
        <f aca="false">C36</f>
        <v>0</v>
      </c>
      <c r="D61" s="420" t="s">
        <v>120</v>
      </c>
      <c r="E61" s="421" t="n">
        <v>0</v>
      </c>
      <c r="F61" s="350" t="n">
        <f aca="false">+C61*E61</f>
        <v>0</v>
      </c>
      <c r="G61" s="422" t="n">
        <v>700</v>
      </c>
      <c r="H61" s="422" t="n">
        <f aca="false">+C61*G61</f>
        <v>0</v>
      </c>
      <c r="I61" s="422" t="n">
        <f aca="false">+F61+H61</f>
        <v>0</v>
      </c>
      <c r="J61" s="423"/>
      <c r="L61" s="425"/>
      <c r="M61" s="425"/>
      <c r="N61" s="425"/>
    </row>
    <row r="62" s="424" customFormat="true" ht="20.25" hidden="false" customHeight="true" outlineLevel="0" collapsed="false">
      <c r="A62" s="403" t="s">
        <v>27</v>
      </c>
      <c r="B62" s="418" t="s">
        <v>154</v>
      </c>
      <c r="C62" s="419" t="n">
        <f aca="false">C37</f>
        <v>0</v>
      </c>
      <c r="D62" s="420" t="s">
        <v>120</v>
      </c>
      <c r="E62" s="421" t="n">
        <v>0</v>
      </c>
      <c r="F62" s="350" t="n">
        <f aca="false">+C62*E62</f>
        <v>0</v>
      </c>
      <c r="G62" s="422"/>
      <c r="H62" s="422" t="n">
        <f aca="false">+C62*G62</f>
        <v>0</v>
      </c>
      <c r="I62" s="422" t="n">
        <f aca="false">+F62+H62</f>
        <v>0</v>
      </c>
      <c r="J62" s="423"/>
      <c r="L62" s="425"/>
      <c r="M62" s="425"/>
      <c r="N62" s="425"/>
    </row>
    <row r="63" s="277" customFormat="true" ht="20.25" hidden="false" customHeight="true" outlineLevel="0" collapsed="false">
      <c r="A63" s="426"/>
      <c r="B63" s="427"/>
      <c r="C63" s="428"/>
      <c r="D63" s="429"/>
      <c r="E63" s="430"/>
      <c r="F63" s="350" t="n">
        <f aca="false">+C63*E63</f>
        <v>0</v>
      </c>
      <c r="G63" s="330"/>
      <c r="H63" s="350" t="n">
        <f aca="false">+C63*G63</f>
        <v>0</v>
      </c>
      <c r="I63" s="350" t="n">
        <f aca="false">+F63+H63</f>
        <v>0</v>
      </c>
      <c r="J63" s="431"/>
      <c r="L63" s="278"/>
      <c r="M63" s="278"/>
      <c r="N63" s="278"/>
    </row>
    <row r="64" s="277" customFormat="true" ht="20.25" hidden="false" customHeight="true" outlineLevel="0" collapsed="false">
      <c r="A64" s="432"/>
      <c r="B64" s="433" t="s">
        <v>155</v>
      </c>
      <c r="C64" s="434"/>
      <c r="D64" s="435"/>
      <c r="E64" s="436"/>
      <c r="F64" s="437" t="n">
        <f aca="false">SUM(F30:F63)</f>
        <v>0</v>
      </c>
      <c r="G64" s="437"/>
      <c r="H64" s="437" t="n">
        <f aca="false">SUM(H30:H63)</f>
        <v>0</v>
      </c>
      <c r="I64" s="437" t="n">
        <f aca="false">SUM(I30:I63)</f>
        <v>0</v>
      </c>
      <c r="J64" s="438"/>
      <c r="K64" s="439" t="n">
        <f aca="false">F64+H64</f>
        <v>0</v>
      </c>
      <c r="L64" s="278"/>
      <c r="M64" s="278"/>
      <c r="N64" s="278"/>
    </row>
    <row r="65" s="444" customFormat="true" ht="20.25" hidden="false" customHeight="true" outlineLevel="0" collapsed="false">
      <c r="A65" s="393" t="n">
        <v>3.2</v>
      </c>
      <c r="B65" s="440" t="s">
        <v>156</v>
      </c>
      <c r="C65" s="441"/>
      <c r="D65" s="442" t="s">
        <v>86</v>
      </c>
      <c r="E65" s="397"/>
      <c r="F65" s="350"/>
      <c r="G65" s="330"/>
      <c r="H65" s="350" t="n">
        <f aca="false">+C65*G65</f>
        <v>0</v>
      </c>
      <c r="I65" s="350"/>
      <c r="J65" s="443"/>
      <c r="L65" s="346"/>
      <c r="M65" s="346"/>
      <c r="N65" s="346"/>
    </row>
    <row r="66" s="277" customFormat="true" ht="20.25" hidden="false" customHeight="true" outlineLevel="0" collapsed="false">
      <c r="A66" s="386"/>
      <c r="B66" s="371" t="s">
        <v>157</v>
      </c>
      <c r="C66" s="445"/>
      <c r="D66" s="446" t="s">
        <v>86</v>
      </c>
      <c r="E66" s="382"/>
      <c r="F66" s="350" t="n">
        <f aca="false">+C66*E66</f>
        <v>0</v>
      </c>
      <c r="G66" s="330"/>
      <c r="H66" s="350" t="n">
        <f aca="false">+C66*G66</f>
        <v>0</v>
      </c>
      <c r="I66" s="350" t="n">
        <f aca="false">+F66+H66</f>
        <v>0</v>
      </c>
      <c r="J66" s="385"/>
      <c r="L66" s="278"/>
      <c r="M66" s="278"/>
      <c r="N66" s="278"/>
    </row>
    <row r="67" s="277" customFormat="true" ht="20.25" hidden="false" customHeight="true" outlineLevel="0" collapsed="false">
      <c r="A67" s="386"/>
      <c r="B67" s="447" t="s">
        <v>158</v>
      </c>
      <c r="C67" s="445"/>
      <c r="D67" s="446"/>
      <c r="E67" s="448"/>
      <c r="F67" s="350" t="n">
        <f aca="false">+C67*E67</f>
        <v>0</v>
      </c>
      <c r="G67" s="330"/>
      <c r="H67" s="350" t="n">
        <f aca="false">+C67*G67</f>
        <v>0</v>
      </c>
      <c r="I67" s="350" t="n">
        <f aca="false">+F67+H67</f>
        <v>0</v>
      </c>
      <c r="J67" s="385"/>
      <c r="L67" s="278"/>
      <c r="M67" s="278"/>
      <c r="N67" s="278"/>
    </row>
    <row r="68" s="277" customFormat="true" ht="20.25" hidden="false" customHeight="true" outlineLevel="0" collapsed="false">
      <c r="A68" s="449"/>
      <c r="B68" s="371" t="s">
        <v>159</v>
      </c>
      <c r="C68" s="382"/>
      <c r="D68" s="383" t="s">
        <v>128</v>
      </c>
      <c r="E68" s="407"/>
      <c r="F68" s="350" t="n">
        <f aca="false">+C68*E68</f>
        <v>0</v>
      </c>
      <c r="G68" s="330"/>
      <c r="H68" s="350" t="n">
        <f aca="false">+C68*G68</f>
        <v>0</v>
      </c>
      <c r="I68" s="350" t="n">
        <f aca="false">+F68+H68</f>
        <v>0</v>
      </c>
      <c r="J68" s="331"/>
      <c r="L68" s="278"/>
      <c r="M68" s="278"/>
      <c r="N68" s="278"/>
    </row>
    <row r="69" s="277" customFormat="true" ht="20.25" hidden="false" customHeight="true" outlineLevel="0" collapsed="false">
      <c r="A69" s="449"/>
      <c r="B69" s="447" t="s">
        <v>160</v>
      </c>
      <c r="C69" s="382"/>
      <c r="D69" s="383"/>
      <c r="E69" s="374"/>
      <c r="F69" s="350" t="n">
        <f aca="false">+C69*E69</f>
        <v>0</v>
      </c>
      <c r="G69" s="330"/>
      <c r="H69" s="350" t="n">
        <f aca="false">+C69*G69</f>
        <v>0</v>
      </c>
      <c r="I69" s="350" t="n">
        <f aca="false">+F69+H69</f>
        <v>0</v>
      </c>
      <c r="J69" s="331"/>
      <c r="L69" s="278"/>
      <c r="M69" s="278"/>
      <c r="N69" s="278"/>
    </row>
    <row r="70" s="277" customFormat="true" ht="20.25" hidden="false" customHeight="true" outlineLevel="0" collapsed="false">
      <c r="A70" s="449"/>
      <c r="B70" s="387" t="s">
        <v>129</v>
      </c>
      <c r="C70" s="372"/>
      <c r="D70" s="383" t="s">
        <v>128</v>
      </c>
      <c r="E70" s="374"/>
      <c r="F70" s="350" t="n">
        <f aca="false">+C70*E70</f>
        <v>0</v>
      </c>
      <c r="G70" s="330"/>
      <c r="H70" s="350" t="n">
        <f aca="false">+C70*G70</f>
        <v>0</v>
      </c>
      <c r="I70" s="350" t="n">
        <f aca="false">+F70+H70</f>
        <v>0</v>
      </c>
      <c r="J70" s="331"/>
      <c r="L70" s="278"/>
      <c r="M70" s="278"/>
      <c r="N70" s="278"/>
    </row>
    <row r="71" s="277" customFormat="true" ht="20.25" hidden="false" customHeight="true" outlineLevel="0" collapsed="false">
      <c r="A71" s="449"/>
      <c r="B71" s="387" t="s">
        <v>130</v>
      </c>
      <c r="C71" s="382"/>
      <c r="D71" s="383" t="s">
        <v>128</v>
      </c>
      <c r="E71" s="374"/>
      <c r="F71" s="350" t="n">
        <f aca="false">+C71*E71</f>
        <v>0</v>
      </c>
      <c r="G71" s="330"/>
      <c r="H71" s="350" t="n">
        <f aca="false">+C71*G71</f>
        <v>0</v>
      </c>
      <c r="I71" s="350" t="n">
        <f aca="false">+F71+H71</f>
        <v>0</v>
      </c>
      <c r="J71" s="331"/>
      <c r="L71" s="278"/>
      <c r="M71" s="278"/>
      <c r="N71" s="278"/>
    </row>
    <row r="72" s="277" customFormat="true" ht="20.25" hidden="false" customHeight="true" outlineLevel="0" collapsed="false">
      <c r="A72" s="449"/>
      <c r="B72" s="371" t="s">
        <v>131</v>
      </c>
      <c r="C72" s="382"/>
      <c r="D72" s="383" t="s">
        <v>128</v>
      </c>
      <c r="E72" s="374"/>
      <c r="F72" s="350" t="n">
        <f aca="false">+C72*E72</f>
        <v>0</v>
      </c>
      <c r="G72" s="330"/>
      <c r="H72" s="350" t="n">
        <f aca="false">+C72*G72</f>
        <v>0</v>
      </c>
      <c r="I72" s="350" t="n">
        <f aca="false">+F72+H72</f>
        <v>0</v>
      </c>
      <c r="J72" s="331"/>
      <c r="L72" s="278"/>
      <c r="M72" s="278"/>
      <c r="N72" s="278"/>
    </row>
    <row r="73" s="277" customFormat="true" ht="20.25" hidden="false" customHeight="true" outlineLevel="0" collapsed="false">
      <c r="A73" s="449"/>
      <c r="B73" s="371" t="s">
        <v>161</v>
      </c>
      <c r="C73" s="382"/>
      <c r="D73" s="383" t="s">
        <v>128</v>
      </c>
      <c r="E73" s="374"/>
      <c r="F73" s="350" t="n">
        <f aca="false">+C73*E73</f>
        <v>0</v>
      </c>
      <c r="G73" s="330"/>
      <c r="H73" s="350" t="n">
        <f aca="false">+C73*G73</f>
        <v>0</v>
      </c>
      <c r="I73" s="350" t="n">
        <f aca="false">+F73+H73</f>
        <v>0</v>
      </c>
      <c r="J73" s="331"/>
      <c r="L73" s="278"/>
      <c r="M73" s="278"/>
      <c r="N73" s="278"/>
    </row>
    <row r="74" s="277" customFormat="true" ht="20.25" hidden="false" customHeight="true" outlineLevel="0" collapsed="false">
      <c r="A74" s="449"/>
      <c r="B74" s="388" t="s">
        <v>133</v>
      </c>
      <c r="C74" s="382"/>
      <c r="D74" s="389" t="s">
        <v>134</v>
      </c>
      <c r="E74" s="374"/>
      <c r="F74" s="350" t="n">
        <f aca="false">+C74*E74</f>
        <v>0</v>
      </c>
      <c r="G74" s="330"/>
      <c r="H74" s="350" t="n">
        <f aca="false">+C74*G74</f>
        <v>0</v>
      </c>
      <c r="I74" s="350" t="n">
        <f aca="false">+F74+H74</f>
        <v>0</v>
      </c>
      <c r="J74" s="331"/>
      <c r="L74" s="278"/>
      <c r="M74" s="278"/>
      <c r="N74" s="278"/>
    </row>
    <row r="75" s="277" customFormat="true" ht="20.25" hidden="false" customHeight="true" outlineLevel="0" collapsed="false">
      <c r="A75" s="449"/>
      <c r="B75" s="388" t="s">
        <v>135</v>
      </c>
      <c r="C75" s="382"/>
      <c r="D75" s="389" t="s">
        <v>134</v>
      </c>
      <c r="E75" s="374"/>
      <c r="F75" s="350" t="n">
        <f aca="false">+C75*E75</f>
        <v>0</v>
      </c>
      <c r="G75" s="330"/>
      <c r="H75" s="350" t="n">
        <f aca="false">+C75*G75</f>
        <v>0</v>
      </c>
      <c r="I75" s="350" t="n">
        <f aca="false">+F75+H75</f>
        <v>0</v>
      </c>
      <c r="J75" s="331"/>
      <c r="L75" s="278"/>
      <c r="M75" s="278"/>
      <c r="N75" s="278"/>
    </row>
    <row r="76" s="277" customFormat="true" ht="20.25" hidden="false" customHeight="true" outlineLevel="0" collapsed="false">
      <c r="A76" s="449"/>
      <c r="B76" s="390" t="s">
        <v>136</v>
      </c>
      <c r="C76" s="372"/>
      <c r="D76" s="391" t="s">
        <v>137</v>
      </c>
      <c r="E76" s="374"/>
      <c r="F76" s="350" t="n">
        <f aca="false">+C76*E76</f>
        <v>0</v>
      </c>
      <c r="G76" s="330"/>
      <c r="H76" s="350" t="n">
        <f aca="false">+C76*G76</f>
        <v>0</v>
      </c>
      <c r="I76" s="350" t="n">
        <f aca="false">+F76+H76</f>
        <v>0</v>
      </c>
      <c r="J76" s="331"/>
      <c r="L76" s="278"/>
      <c r="M76" s="278"/>
      <c r="N76" s="278"/>
    </row>
    <row r="77" s="277" customFormat="true" ht="20.25" hidden="false" customHeight="true" outlineLevel="0" collapsed="false">
      <c r="A77" s="449"/>
      <c r="B77" s="392" t="s">
        <v>138</v>
      </c>
      <c r="C77" s="372"/>
      <c r="D77" s="391"/>
      <c r="E77" s="397"/>
      <c r="F77" s="350" t="n">
        <f aca="false">+C77*E77</f>
        <v>0</v>
      </c>
      <c r="G77" s="330"/>
      <c r="H77" s="350" t="n">
        <f aca="false">+C77*G77</f>
        <v>0</v>
      </c>
      <c r="I77" s="350" t="n">
        <f aca="false">+F77+H77</f>
        <v>0</v>
      </c>
      <c r="J77" s="331"/>
      <c r="L77" s="278"/>
      <c r="M77" s="278"/>
      <c r="N77" s="278"/>
    </row>
    <row r="78" s="277" customFormat="true" ht="20.25" hidden="false" customHeight="true" outlineLevel="0" collapsed="false">
      <c r="A78" s="449"/>
      <c r="B78" s="450" t="s">
        <v>139</v>
      </c>
      <c r="C78" s="373"/>
      <c r="D78" s="391" t="s">
        <v>137</v>
      </c>
      <c r="E78" s="397"/>
      <c r="F78" s="350" t="n">
        <f aca="false">+C78*E78</f>
        <v>0</v>
      </c>
      <c r="G78" s="330"/>
      <c r="H78" s="350" t="n">
        <f aca="false">+C78*G78</f>
        <v>0</v>
      </c>
      <c r="I78" s="350" t="n">
        <f aca="false">+F78+H78</f>
        <v>0</v>
      </c>
      <c r="J78" s="331"/>
      <c r="L78" s="278"/>
      <c r="M78" s="278"/>
      <c r="N78" s="278"/>
    </row>
    <row r="79" s="277" customFormat="true" ht="20.25" hidden="false" customHeight="true" outlineLevel="0" collapsed="false">
      <c r="A79" s="449"/>
      <c r="B79" s="450" t="s">
        <v>140</v>
      </c>
      <c r="C79" s="372"/>
      <c r="D79" s="391" t="s">
        <v>137</v>
      </c>
      <c r="E79" s="397"/>
      <c r="F79" s="350" t="n">
        <f aca="false">+C79*E79</f>
        <v>0</v>
      </c>
      <c r="G79" s="330"/>
      <c r="H79" s="350" t="n">
        <f aca="false">+C79*G79</f>
        <v>0</v>
      </c>
      <c r="I79" s="350" t="n">
        <f aca="false">+F79+H79</f>
        <v>0</v>
      </c>
      <c r="J79" s="331"/>
      <c r="L79" s="278"/>
      <c r="M79" s="278"/>
      <c r="N79" s="278"/>
    </row>
    <row r="80" s="277" customFormat="true" ht="20.25" hidden="false" customHeight="true" outlineLevel="0" collapsed="false">
      <c r="A80" s="449"/>
      <c r="B80" s="451" t="s">
        <v>141</v>
      </c>
      <c r="C80" s="372"/>
      <c r="D80" s="391" t="s">
        <v>137</v>
      </c>
      <c r="E80" s="397"/>
      <c r="F80" s="350" t="n">
        <f aca="false">+C80*E80</f>
        <v>0</v>
      </c>
      <c r="G80" s="330"/>
      <c r="H80" s="350" t="n">
        <f aca="false">+C80*G80</f>
        <v>0</v>
      </c>
      <c r="I80" s="350" t="n">
        <f aca="false">+F80+H80</f>
        <v>0</v>
      </c>
      <c r="J80" s="331"/>
      <c r="L80" s="278"/>
      <c r="M80" s="278"/>
      <c r="N80" s="278"/>
    </row>
    <row r="81" s="277" customFormat="true" ht="20.25" hidden="false" customHeight="true" outlineLevel="0" collapsed="false">
      <c r="A81" s="449"/>
      <c r="B81" s="451" t="s">
        <v>142</v>
      </c>
      <c r="C81" s="372"/>
      <c r="D81" s="391" t="s">
        <v>137</v>
      </c>
      <c r="E81" s="397"/>
      <c r="F81" s="350" t="n">
        <f aca="false">+C81*E81</f>
        <v>0</v>
      </c>
      <c r="G81" s="330"/>
      <c r="H81" s="350" t="n">
        <f aca="false">+C81*G81</f>
        <v>0</v>
      </c>
      <c r="I81" s="350" t="n">
        <f aca="false">+F81+H81</f>
        <v>0</v>
      </c>
      <c r="J81" s="331"/>
      <c r="L81" s="278"/>
      <c r="M81" s="278"/>
      <c r="N81" s="278"/>
    </row>
    <row r="82" s="277" customFormat="true" ht="20.25" hidden="false" customHeight="true" outlineLevel="0" collapsed="false">
      <c r="A82" s="449"/>
      <c r="B82" s="451" t="s">
        <v>143</v>
      </c>
      <c r="C82" s="372"/>
      <c r="D82" s="391" t="s">
        <v>137</v>
      </c>
      <c r="E82" s="397"/>
      <c r="F82" s="350" t="n">
        <f aca="false">+C82*E82</f>
        <v>0</v>
      </c>
      <c r="G82" s="330"/>
      <c r="H82" s="350" t="n">
        <f aca="false">+C82*G82</f>
        <v>0</v>
      </c>
      <c r="I82" s="350" t="n">
        <f aca="false">+F82+H82</f>
        <v>0</v>
      </c>
      <c r="J82" s="331"/>
      <c r="L82" s="278"/>
      <c r="M82" s="278"/>
      <c r="N82" s="278"/>
    </row>
    <row r="83" s="277" customFormat="true" ht="20.25" hidden="false" customHeight="true" outlineLevel="0" collapsed="false">
      <c r="A83" s="449"/>
      <c r="B83" s="451" t="s">
        <v>162</v>
      </c>
      <c r="C83" s="372"/>
      <c r="D83" s="391" t="s">
        <v>137</v>
      </c>
      <c r="E83" s="397"/>
      <c r="F83" s="350" t="n">
        <f aca="false">+C83*E83</f>
        <v>0</v>
      </c>
      <c r="G83" s="330"/>
      <c r="H83" s="350" t="n">
        <f aca="false">+C83*G83</f>
        <v>0</v>
      </c>
      <c r="I83" s="350" t="n">
        <f aca="false">+F83+H83</f>
        <v>0</v>
      </c>
      <c r="J83" s="331"/>
      <c r="L83" s="278"/>
      <c r="M83" s="278"/>
      <c r="N83" s="278"/>
    </row>
    <row r="84" s="277" customFormat="true" ht="20.25" hidden="false" customHeight="true" outlineLevel="0" collapsed="false">
      <c r="A84" s="449"/>
      <c r="B84" s="401" t="s">
        <v>145</v>
      </c>
      <c r="C84" s="372"/>
      <c r="D84" s="391" t="s">
        <v>137</v>
      </c>
      <c r="E84" s="397"/>
      <c r="F84" s="350" t="n">
        <f aca="false">+C84*E84</f>
        <v>0</v>
      </c>
      <c r="G84" s="330"/>
      <c r="H84" s="350" t="n">
        <f aca="false">+C84*G84</f>
        <v>0</v>
      </c>
      <c r="I84" s="350" t="n">
        <f aca="false">+F84+H84</f>
        <v>0</v>
      </c>
      <c r="J84" s="331"/>
      <c r="L84" s="278"/>
      <c r="M84" s="278"/>
      <c r="N84" s="278"/>
    </row>
    <row r="85" s="277" customFormat="true" ht="20.25" hidden="false" customHeight="true" outlineLevel="0" collapsed="false">
      <c r="A85" s="449"/>
      <c r="B85" s="450" t="s">
        <v>163</v>
      </c>
      <c r="C85" s="377"/>
      <c r="D85" s="452" t="s">
        <v>61</v>
      </c>
      <c r="E85" s="397"/>
      <c r="F85" s="350" t="n">
        <f aca="false">+C85*E85</f>
        <v>0</v>
      </c>
      <c r="G85" s="330"/>
      <c r="H85" s="350" t="n">
        <f aca="false">+C85*G85</f>
        <v>0</v>
      </c>
      <c r="I85" s="350" t="n">
        <f aca="false">+F85+H85</f>
        <v>0</v>
      </c>
      <c r="J85" s="331"/>
      <c r="L85" s="278"/>
      <c r="M85" s="278"/>
      <c r="N85" s="278"/>
    </row>
    <row r="86" s="277" customFormat="true" ht="20.25" hidden="false" customHeight="true" outlineLevel="0" collapsed="false">
      <c r="A86" s="449"/>
      <c r="B86" s="453" t="s">
        <v>164</v>
      </c>
      <c r="C86" s="454"/>
      <c r="D86" s="389" t="s">
        <v>134</v>
      </c>
      <c r="E86" s="397"/>
      <c r="F86" s="350" t="n">
        <f aca="false">+C86*E86</f>
        <v>0</v>
      </c>
      <c r="G86" s="330"/>
      <c r="H86" s="350" t="n">
        <f aca="false">+C86*G86</f>
        <v>0</v>
      </c>
      <c r="I86" s="350" t="n">
        <f aca="false">+F86+H86</f>
        <v>0</v>
      </c>
      <c r="J86" s="331"/>
      <c r="L86" s="278"/>
      <c r="M86" s="278"/>
      <c r="N86" s="278"/>
    </row>
    <row r="87" s="277" customFormat="true" ht="20.25" hidden="false" customHeight="true" outlineLevel="0" collapsed="false">
      <c r="A87" s="449"/>
      <c r="B87" s="453" t="s">
        <v>165</v>
      </c>
      <c r="C87" s="454"/>
      <c r="D87" s="389" t="s">
        <v>134</v>
      </c>
      <c r="E87" s="397"/>
      <c r="F87" s="350" t="n">
        <f aca="false">+C87*E87</f>
        <v>0</v>
      </c>
      <c r="G87" s="330"/>
      <c r="H87" s="350" t="n">
        <f aca="false">+C87*G87</f>
        <v>0</v>
      </c>
      <c r="I87" s="350" t="n">
        <f aca="false">+F87+H87</f>
        <v>0</v>
      </c>
      <c r="J87" s="331"/>
      <c r="L87" s="278"/>
      <c r="M87" s="278"/>
      <c r="N87" s="278"/>
    </row>
    <row r="88" s="277" customFormat="true" ht="20.25" hidden="false" customHeight="true" outlineLevel="0" collapsed="false">
      <c r="A88" s="449"/>
      <c r="B88" s="453" t="s">
        <v>166</v>
      </c>
      <c r="C88" s="454"/>
      <c r="D88" s="389"/>
      <c r="E88" s="397"/>
      <c r="F88" s="350" t="n">
        <f aca="false">+C88*E88</f>
        <v>0</v>
      </c>
      <c r="G88" s="330"/>
      <c r="H88" s="350" t="n">
        <f aca="false">+C88*G88</f>
        <v>0</v>
      </c>
      <c r="I88" s="350" t="n">
        <f aca="false">+F88+H88</f>
        <v>0</v>
      </c>
      <c r="J88" s="331"/>
      <c r="L88" s="278"/>
      <c r="M88" s="278"/>
      <c r="N88" s="278"/>
    </row>
    <row r="89" s="460" customFormat="true" ht="20.25" hidden="false" customHeight="true" outlineLevel="0" collapsed="false">
      <c r="A89" s="455" t="s">
        <v>27</v>
      </c>
      <c r="B89" s="456"/>
      <c r="C89" s="457"/>
      <c r="D89" s="458"/>
      <c r="E89" s="405"/>
      <c r="F89" s="422" t="n">
        <f aca="false">+C89*E89</f>
        <v>0</v>
      </c>
      <c r="G89" s="459"/>
      <c r="H89" s="422" t="n">
        <f aca="false">+C89*G89</f>
        <v>0</v>
      </c>
      <c r="I89" s="422" t="n">
        <f aca="false">+F89+H89</f>
        <v>0</v>
      </c>
      <c r="J89" s="378"/>
      <c r="L89" s="461"/>
      <c r="M89" s="461"/>
      <c r="N89" s="461"/>
    </row>
    <row r="90" s="460" customFormat="true" ht="20.25" hidden="false" customHeight="true" outlineLevel="0" collapsed="false">
      <c r="A90" s="455" t="s">
        <v>27</v>
      </c>
      <c r="B90" s="456"/>
      <c r="C90" s="457"/>
      <c r="D90" s="458"/>
      <c r="E90" s="405"/>
      <c r="F90" s="422" t="n">
        <f aca="false">+C90*E90</f>
        <v>0</v>
      </c>
      <c r="G90" s="459"/>
      <c r="H90" s="422" t="n">
        <f aca="false">+C90*G90</f>
        <v>0</v>
      </c>
      <c r="I90" s="422" t="n">
        <f aca="false">+F90+H90</f>
        <v>0</v>
      </c>
      <c r="J90" s="378"/>
      <c r="L90" s="461"/>
      <c r="M90" s="461"/>
      <c r="N90" s="461"/>
    </row>
    <row r="91" s="460" customFormat="true" ht="20.25" hidden="false" customHeight="true" outlineLevel="0" collapsed="false">
      <c r="A91" s="455"/>
      <c r="B91" s="456"/>
      <c r="C91" s="457"/>
      <c r="D91" s="458"/>
      <c r="E91" s="405"/>
      <c r="F91" s="422" t="n">
        <f aca="false">+C91*E91</f>
        <v>0</v>
      </c>
      <c r="G91" s="459"/>
      <c r="H91" s="422" t="n">
        <f aca="false">+C91*G91</f>
        <v>0</v>
      </c>
      <c r="I91" s="422" t="n">
        <f aca="false">+F91+H91</f>
        <v>0</v>
      </c>
      <c r="J91" s="378"/>
      <c r="L91" s="461"/>
      <c r="M91" s="461"/>
      <c r="N91" s="461"/>
    </row>
    <row r="92" s="460" customFormat="true" ht="20.25" hidden="false" customHeight="true" outlineLevel="0" collapsed="false">
      <c r="A92" s="455"/>
      <c r="B92" s="456"/>
      <c r="C92" s="457"/>
      <c r="D92" s="458"/>
      <c r="E92" s="405"/>
      <c r="F92" s="422" t="n">
        <f aca="false">+C92*E92</f>
        <v>0</v>
      </c>
      <c r="G92" s="459"/>
      <c r="H92" s="422" t="n">
        <f aca="false">+C92*G92</f>
        <v>0</v>
      </c>
      <c r="I92" s="422" t="n">
        <f aca="false">+F92+H92</f>
        <v>0</v>
      </c>
      <c r="J92" s="378"/>
      <c r="L92" s="461"/>
      <c r="M92" s="461"/>
      <c r="N92" s="461"/>
    </row>
    <row r="93" s="460" customFormat="true" ht="20.25" hidden="false" customHeight="true" outlineLevel="0" collapsed="false">
      <c r="A93" s="455"/>
      <c r="B93" s="456"/>
      <c r="C93" s="457"/>
      <c r="D93" s="462"/>
      <c r="E93" s="405"/>
      <c r="F93" s="422" t="n">
        <f aca="false">+C93*E93</f>
        <v>0</v>
      </c>
      <c r="G93" s="459"/>
      <c r="H93" s="422" t="n">
        <f aca="false">+C93*G93</f>
        <v>0</v>
      </c>
      <c r="I93" s="422" t="n">
        <f aca="false">+F93+H93</f>
        <v>0</v>
      </c>
      <c r="J93" s="378"/>
      <c r="L93" s="461"/>
      <c r="M93" s="461"/>
      <c r="N93" s="461"/>
    </row>
    <row r="94" s="460" customFormat="true" ht="20.25" hidden="false" customHeight="true" outlineLevel="0" collapsed="false">
      <c r="A94" s="455"/>
      <c r="B94" s="456"/>
      <c r="C94" s="457"/>
      <c r="D94" s="463"/>
      <c r="E94" s="405"/>
      <c r="F94" s="422" t="n">
        <f aca="false">+C94*E94</f>
        <v>0</v>
      </c>
      <c r="G94" s="459"/>
      <c r="H94" s="422" t="n">
        <f aca="false">+C94*G94</f>
        <v>0</v>
      </c>
      <c r="I94" s="422" t="n">
        <f aca="false">+F94+H94</f>
        <v>0</v>
      </c>
      <c r="J94" s="378"/>
      <c r="L94" s="461"/>
      <c r="M94" s="461"/>
      <c r="N94" s="461"/>
    </row>
    <row r="95" s="277" customFormat="true" ht="20.25" hidden="false" customHeight="true" outlineLevel="0" collapsed="false">
      <c r="A95" s="449"/>
      <c r="B95" s="388"/>
      <c r="C95" s="464"/>
      <c r="D95" s="465"/>
      <c r="E95" s="397"/>
      <c r="F95" s="422" t="n">
        <f aca="false">+C95*E95</f>
        <v>0</v>
      </c>
      <c r="G95" s="330"/>
      <c r="H95" s="350" t="n">
        <f aca="false">+C95*G95</f>
        <v>0</v>
      </c>
      <c r="I95" s="350" t="n">
        <f aca="false">+F95+H95</f>
        <v>0</v>
      </c>
      <c r="J95" s="331"/>
      <c r="L95" s="278"/>
      <c r="M95" s="278"/>
      <c r="N95" s="278"/>
    </row>
    <row r="96" s="277" customFormat="true" ht="20.25" hidden="false" customHeight="true" outlineLevel="0" collapsed="false">
      <c r="A96" s="432"/>
      <c r="B96" s="433" t="s">
        <v>167</v>
      </c>
      <c r="C96" s="434"/>
      <c r="D96" s="435"/>
      <c r="E96" s="436"/>
      <c r="F96" s="437" t="n">
        <f aca="false">SUM(F65:F95)</f>
        <v>0</v>
      </c>
      <c r="G96" s="437"/>
      <c r="H96" s="437" t="n">
        <f aca="false">SUM(H65:H95)</f>
        <v>0</v>
      </c>
      <c r="I96" s="437" t="n">
        <f aca="false">SUM(I65:I95)</f>
        <v>0</v>
      </c>
      <c r="J96" s="438"/>
      <c r="L96" s="278"/>
      <c r="M96" s="278"/>
      <c r="N96" s="278"/>
    </row>
    <row r="97" s="277" customFormat="true" ht="20.25" hidden="false" customHeight="true" outlineLevel="0" collapsed="false">
      <c r="A97" s="466" t="n">
        <v>3.3</v>
      </c>
      <c r="B97" s="467" t="s">
        <v>168</v>
      </c>
      <c r="C97" s="468"/>
      <c r="D97" s="469"/>
      <c r="E97" s="470"/>
      <c r="F97" s="350" t="n">
        <f aca="false">+C97*E97</f>
        <v>0</v>
      </c>
      <c r="G97" s="330"/>
      <c r="H97" s="350" t="n">
        <f aca="false">+C97*G97</f>
        <v>0</v>
      </c>
      <c r="I97" s="350" t="n">
        <f aca="false">+F97+H97</f>
        <v>0</v>
      </c>
      <c r="J97" s="471"/>
      <c r="L97" s="278"/>
      <c r="M97" s="278"/>
      <c r="N97" s="278"/>
    </row>
    <row r="98" s="277" customFormat="true" ht="20.25" hidden="false" customHeight="true" outlineLevel="0" collapsed="false">
      <c r="A98" s="449"/>
      <c r="B98" s="472" t="s">
        <v>169</v>
      </c>
      <c r="C98" s="382"/>
      <c r="D98" s="383" t="s">
        <v>128</v>
      </c>
      <c r="E98" s="384"/>
      <c r="F98" s="350" t="n">
        <f aca="false">+C98*E98</f>
        <v>0</v>
      </c>
      <c r="G98" s="330" t="n">
        <f aca="false">G40</f>
        <v>0</v>
      </c>
      <c r="H98" s="350" t="n">
        <f aca="false">+C98*G98</f>
        <v>0</v>
      </c>
      <c r="I98" s="350" t="n">
        <f aca="false">+F98+H98</f>
        <v>0</v>
      </c>
      <c r="J98" s="331"/>
      <c r="L98" s="278"/>
      <c r="M98" s="278"/>
      <c r="N98" s="278"/>
    </row>
    <row r="99" s="277" customFormat="true" ht="20.25" hidden="false" customHeight="true" outlineLevel="0" collapsed="false">
      <c r="A99" s="449"/>
      <c r="B99" s="447" t="s">
        <v>160</v>
      </c>
      <c r="C99" s="382"/>
      <c r="D99" s="383"/>
      <c r="E99" s="397"/>
      <c r="F99" s="350" t="n">
        <f aca="false">+C99*E99</f>
        <v>0</v>
      </c>
      <c r="G99" s="330"/>
      <c r="H99" s="350" t="n">
        <f aca="false">+C99*G99</f>
        <v>0</v>
      </c>
      <c r="I99" s="350" t="n">
        <f aca="false">+F99+H99</f>
        <v>0</v>
      </c>
      <c r="J99" s="331"/>
      <c r="L99" s="278"/>
      <c r="M99" s="278"/>
      <c r="N99" s="278"/>
    </row>
    <row r="100" s="277" customFormat="true" ht="20.25" hidden="false" customHeight="true" outlineLevel="0" collapsed="false">
      <c r="A100" s="449"/>
      <c r="B100" s="388" t="s">
        <v>133</v>
      </c>
      <c r="C100" s="382"/>
      <c r="D100" s="389" t="s">
        <v>134</v>
      </c>
      <c r="E100" s="397" t="n">
        <f aca="false">E45</f>
        <v>0</v>
      </c>
      <c r="F100" s="350" t="n">
        <f aca="false">+C100*E100</f>
        <v>0</v>
      </c>
      <c r="G100" s="330" t="n">
        <f aca="false">G45</f>
        <v>0</v>
      </c>
      <c r="H100" s="350" t="n">
        <f aca="false">+C100*G100</f>
        <v>0</v>
      </c>
      <c r="I100" s="350" t="n">
        <f aca="false">+F100+H100</f>
        <v>0</v>
      </c>
      <c r="J100" s="331"/>
      <c r="L100" s="278"/>
      <c r="M100" s="278"/>
      <c r="N100" s="278"/>
    </row>
    <row r="101" s="277" customFormat="true" ht="20.25" hidden="false" customHeight="true" outlineLevel="0" collapsed="false">
      <c r="A101" s="449"/>
      <c r="B101" s="388" t="s">
        <v>135</v>
      </c>
      <c r="C101" s="382"/>
      <c r="D101" s="389" t="s">
        <v>134</v>
      </c>
      <c r="E101" s="397"/>
      <c r="F101" s="350" t="n">
        <f aca="false">+C101*E101</f>
        <v>0</v>
      </c>
      <c r="G101" s="330" t="n">
        <f aca="false">G46</f>
        <v>0</v>
      </c>
      <c r="H101" s="350" t="n">
        <f aca="false">+C101*G101</f>
        <v>0</v>
      </c>
      <c r="I101" s="350" t="n">
        <f aca="false">+F101+H101</f>
        <v>0</v>
      </c>
      <c r="J101" s="331"/>
      <c r="L101" s="278"/>
      <c r="M101" s="278"/>
      <c r="N101" s="278"/>
    </row>
    <row r="102" s="277" customFormat="true" ht="20.25" hidden="false" customHeight="true" outlineLevel="0" collapsed="false">
      <c r="A102" s="449"/>
      <c r="B102" s="390" t="s">
        <v>136</v>
      </c>
      <c r="C102" s="372" t="n">
        <f aca="false">C101*0.35</f>
        <v>0</v>
      </c>
      <c r="D102" s="391" t="s">
        <v>137</v>
      </c>
      <c r="E102" s="397" t="n">
        <f aca="false">E47</f>
        <v>0</v>
      </c>
      <c r="F102" s="350" t="n">
        <f aca="false">+C102*E102</f>
        <v>0</v>
      </c>
      <c r="G102" s="330" t="n">
        <f aca="false">G47</f>
        <v>0</v>
      </c>
      <c r="H102" s="350" t="n">
        <f aca="false">+C102*G102</f>
        <v>0</v>
      </c>
      <c r="I102" s="350" t="n">
        <f aca="false">+F102+H102</f>
        <v>0</v>
      </c>
      <c r="J102" s="331"/>
      <c r="L102" s="278"/>
      <c r="M102" s="278"/>
      <c r="N102" s="278"/>
    </row>
    <row r="103" s="277" customFormat="true" ht="20.25" hidden="false" customHeight="true" outlineLevel="0" collapsed="false">
      <c r="A103" s="449"/>
      <c r="B103" s="392" t="s">
        <v>138</v>
      </c>
      <c r="C103" s="372"/>
      <c r="D103" s="391"/>
      <c r="E103" s="397" t="n">
        <f aca="false">E48</f>
        <v>0</v>
      </c>
      <c r="F103" s="350" t="n">
        <f aca="false">+C103*E103</f>
        <v>0</v>
      </c>
      <c r="G103" s="330" t="n">
        <f aca="false">G48</f>
        <v>0</v>
      </c>
      <c r="H103" s="350" t="n">
        <f aca="false">+C103*G103</f>
        <v>0</v>
      </c>
      <c r="I103" s="350" t="n">
        <f aca="false">+F103+H103</f>
        <v>0</v>
      </c>
      <c r="J103" s="331"/>
      <c r="L103" s="278"/>
      <c r="M103" s="278"/>
      <c r="N103" s="278"/>
    </row>
    <row r="104" s="399" customFormat="true" ht="20.25" hidden="false" customHeight="true" outlineLevel="0" collapsed="false">
      <c r="A104" s="473"/>
      <c r="B104" s="401" t="s">
        <v>141</v>
      </c>
      <c r="C104" s="395"/>
      <c r="D104" s="396" t="s">
        <v>137</v>
      </c>
      <c r="E104" s="397" t="n">
        <f aca="false">E51</f>
        <v>0</v>
      </c>
      <c r="F104" s="350" t="n">
        <f aca="false">+C104*E104</f>
        <v>0</v>
      </c>
      <c r="G104" s="330" t="n">
        <f aca="false">G49</f>
        <v>0</v>
      </c>
      <c r="H104" s="350" t="n">
        <f aca="false">+C104*G104</f>
        <v>0</v>
      </c>
      <c r="I104" s="350" t="n">
        <f aca="false">+F104+H104</f>
        <v>0</v>
      </c>
      <c r="J104" s="443"/>
      <c r="L104" s="400"/>
      <c r="M104" s="400"/>
      <c r="N104" s="400"/>
    </row>
    <row r="105" s="399" customFormat="true" ht="20.25" hidden="false" customHeight="true" outlineLevel="0" collapsed="false">
      <c r="A105" s="473"/>
      <c r="B105" s="401" t="s">
        <v>142</v>
      </c>
      <c r="C105" s="395"/>
      <c r="D105" s="396" t="s">
        <v>137</v>
      </c>
      <c r="E105" s="397" t="n">
        <f aca="false">E52</f>
        <v>0</v>
      </c>
      <c r="F105" s="350" t="n">
        <f aca="false">+C105*E105</f>
        <v>0</v>
      </c>
      <c r="G105" s="330" t="n">
        <f aca="false">G50</f>
        <v>0</v>
      </c>
      <c r="H105" s="350" t="n">
        <f aca="false">+C105*G105</f>
        <v>0</v>
      </c>
      <c r="I105" s="350" t="n">
        <f aca="false">+F105+H105</f>
        <v>0</v>
      </c>
      <c r="J105" s="443"/>
      <c r="L105" s="400"/>
      <c r="M105" s="400"/>
      <c r="N105" s="400"/>
    </row>
    <row r="106" s="399" customFormat="true" ht="20.25" hidden="false" customHeight="true" outlineLevel="0" collapsed="false">
      <c r="A106" s="473"/>
      <c r="B106" s="401" t="s">
        <v>143</v>
      </c>
      <c r="C106" s="395"/>
      <c r="D106" s="396" t="s">
        <v>137</v>
      </c>
      <c r="E106" s="397" t="n">
        <f aca="false">E53</f>
        <v>0</v>
      </c>
      <c r="F106" s="350" t="n">
        <f aca="false">+C106*E106</f>
        <v>0</v>
      </c>
      <c r="G106" s="330" t="n">
        <f aca="false">G51</f>
        <v>0</v>
      </c>
      <c r="H106" s="350" t="n">
        <f aca="false">+C106*G106</f>
        <v>0</v>
      </c>
      <c r="I106" s="350" t="n">
        <f aca="false">+F106+H106</f>
        <v>0</v>
      </c>
      <c r="J106" s="443"/>
      <c r="L106" s="400"/>
      <c r="M106" s="400"/>
      <c r="N106" s="400"/>
    </row>
    <row r="107" s="399" customFormat="true" ht="20.25" hidden="false" customHeight="true" outlineLevel="0" collapsed="false">
      <c r="A107" s="473"/>
      <c r="B107" s="401" t="s">
        <v>144</v>
      </c>
      <c r="C107" s="395" t="n">
        <v>0</v>
      </c>
      <c r="D107" s="396" t="s">
        <v>137</v>
      </c>
      <c r="E107" s="397" t="n">
        <f aca="false">E54</f>
        <v>0</v>
      </c>
      <c r="F107" s="350" t="n">
        <f aca="false">+C107*E107</f>
        <v>0</v>
      </c>
      <c r="G107" s="330" t="n">
        <f aca="false">G52</f>
        <v>0</v>
      </c>
      <c r="H107" s="350" t="n">
        <f aca="false">+C107*G107</f>
        <v>0</v>
      </c>
      <c r="I107" s="350" t="n">
        <f aca="false">+F107+H107</f>
        <v>0</v>
      </c>
      <c r="J107" s="443"/>
      <c r="L107" s="400"/>
      <c r="M107" s="400"/>
      <c r="N107" s="400"/>
    </row>
    <row r="108" s="399" customFormat="true" ht="20.25" hidden="false" customHeight="true" outlineLevel="0" collapsed="false">
      <c r="A108" s="473"/>
      <c r="B108" s="401" t="s">
        <v>145</v>
      </c>
      <c r="C108" s="395"/>
      <c r="D108" s="396" t="s">
        <v>137</v>
      </c>
      <c r="E108" s="397" t="n">
        <f aca="false">E55</f>
        <v>0</v>
      </c>
      <c r="F108" s="350" t="n">
        <f aca="false">+C108*E108</f>
        <v>0</v>
      </c>
      <c r="G108" s="330" t="n">
        <f aca="false">G55</f>
        <v>0</v>
      </c>
      <c r="H108" s="350" t="n">
        <f aca="false">+C108*G108</f>
        <v>0</v>
      </c>
      <c r="I108" s="350" t="n">
        <f aca="false">+F108+H108</f>
        <v>0</v>
      </c>
      <c r="J108" s="443"/>
      <c r="L108" s="400"/>
      <c r="M108" s="400"/>
      <c r="N108" s="400"/>
    </row>
    <row r="109" s="399" customFormat="true" ht="20.25" hidden="false" customHeight="true" outlineLevel="0" collapsed="false">
      <c r="A109" s="473"/>
      <c r="B109" s="394" t="s">
        <v>163</v>
      </c>
      <c r="C109" s="474"/>
      <c r="D109" s="475" t="s">
        <v>61</v>
      </c>
      <c r="E109" s="397"/>
      <c r="F109" s="350" t="n">
        <f aca="false">+C109*E109</f>
        <v>0</v>
      </c>
      <c r="G109" s="330"/>
      <c r="H109" s="350" t="n">
        <f aca="false">+C109*G109</f>
        <v>0</v>
      </c>
      <c r="I109" s="350" t="n">
        <f aca="false">+F109+H109</f>
        <v>0</v>
      </c>
      <c r="J109" s="443"/>
      <c r="L109" s="400"/>
      <c r="M109" s="400"/>
      <c r="N109" s="400"/>
    </row>
    <row r="110" s="399" customFormat="true" ht="20.25" hidden="false" customHeight="true" outlineLevel="0" collapsed="false">
      <c r="A110" s="473"/>
      <c r="B110" s="453" t="s">
        <v>164</v>
      </c>
      <c r="C110" s="380"/>
      <c r="D110" s="476" t="s">
        <v>134</v>
      </c>
      <c r="E110" s="397"/>
      <c r="F110" s="350" t="n">
        <f aca="false">+C110*E110</f>
        <v>0</v>
      </c>
      <c r="G110" s="330"/>
      <c r="H110" s="350" t="n">
        <f aca="false">+C110*G110</f>
        <v>0</v>
      </c>
      <c r="I110" s="350" t="n">
        <f aca="false">+F110+H110</f>
        <v>0</v>
      </c>
      <c r="J110" s="443"/>
      <c r="L110" s="400"/>
      <c r="M110" s="400"/>
      <c r="N110" s="400"/>
    </row>
    <row r="111" s="399" customFormat="true" ht="20.25" hidden="false" customHeight="true" outlineLevel="0" collapsed="false">
      <c r="A111" s="473"/>
      <c r="B111" s="453" t="s">
        <v>165</v>
      </c>
      <c r="C111" s="454" t="n">
        <v>0</v>
      </c>
      <c r="D111" s="476" t="s">
        <v>134</v>
      </c>
      <c r="E111" s="397"/>
      <c r="F111" s="350" t="n">
        <f aca="false">+C111*E111</f>
        <v>0</v>
      </c>
      <c r="G111" s="330"/>
      <c r="H111" s="350" t="n">
        <f aca="false">+C111*G111</f>
        <v>0</v>
      </c>
      <c r="I111" s="350" t="n">
        <f aca="false">+F111+H111</f>
        <v>0</v>
      </c>
      <c r="J111" s="443"/>
      <c r="L111" s="400"/>
      <c r="M111" s="400"/>
      <c r="N111" s="400"/>
    </row>
    <row r="112" s="399" customFormat="true" ht="20.25" hidden="false" customHeight="true" outlineLevel="0" collapsed="false">
      <c r="A112" s="477" t="s">
        <v>27</v>
      </c>
      <c r="B112" s="478" t="s">
        <v>170</v>
      </c>
      <c r="C112" s="409"/>
      <c r="D112" s="410" t="s">
        <v>149</v>
      </c>
      <c r="E112" s="405" t="n">
        <f aca="false">E50</f>
        <v>0</v>
      </c>
      <c r="F112" s="422" t="n">
        <f aca="false">+C112*E112</f>
        <v>0</v>
      </c>
      <c r="G112" s="459" t="n">
        <f aca="false">G104</f>
        <v>0</v>
      </c>
      <c r="H112" s="422" t="n">
        <f aca="false">+C112*G112</f>
        <v>0</v>
      </c>
      <c r="I112" s="422" t="n">
        <f aca="false">+F112+H112</f>
        <v>0</v>
      </c>
      <c r="J112" s="443"/>
      <c r="L112" s="400"/>
      <c r="M112" s="400"/>
      <c r="N112" s="400"/>
    </row>
    <row r="113" s="399" customFormat="true" ht="20.25" hidden="false" customHeight="true" outlineLevel="0" collapsed="false">
      <c r="A113" s="477" t="s">
        <v>27</v>
      </c>
      <c r="B113" s="479" t="s">
        <v>171</v>
      </c>
      <c r="C113" s="409"/>
      <c r="D113" s="410" t="s">
        <v>172</v>
      </c>
      <c r="E113" s="405" t="n">
        <f aca="false">E111</f>
        <v>0</v>
      </c>
      <c r="F113" s="422" t="n">
        <f aca="false">+C113*E113</f>
        <v>0</v>
      </c>
      <c r="G113" s="459" t="n">
        <f aca="false">G111</f>
        <v>0</v>
      </c>
      <c r="H113" s="422" t="n">
        <f aca="false">+C113*G113</f>
        <v>0</v>
      </c>
      <c r="I113" s="422" t="n">
        <f aca="false">+F113+H113</f>
        <v>0</v>
      </c>
      <c r="J113" s="443"/>
      <c r="L113" s="400"/>
      <c r="M113" s="400"/>
      <c r="N113" s="400"/>
    </row>
    <row r="114" s="399" customFormat="true" ht="20.25" hidden="false" customHeight="true" outlineLevel="0" collapsed="false">
      <c r="A114" s="477" t="s">
        <v>27</v>
      </c>
      <c r="B114" s="479" t="s">
        <v>173</v>
      </c>
      <c r="C114" s="409"/>
      <c r="D114" s="410" t="s">
        <v>172</v>
      </c>
      <c r="E114" s="405" t="n">
        <f aca="false">E113</f>
        <v>0</v>
      </c>
      <c r="F114" s="422" t="n">
        <f aca="false">+C114*E114</f>
        <v>0</v>
      </c>
      <c r="G114" s="459" t="n">
        <f aca="false">G113</f>
        <v>0</v>
      </c>
      <c r="H114" s="422" t="n">
        <f aca="false">+C114*G114</f>
        <v>0</v>
      </c>
      <c r="I114" s="422" t="n">
        <f aca="false">+F114+H114</f>
        <v>0</v>
      </c>
      <c r="J114" s="443"/>
      <c r="L114" s="400"/>
      <c r="M114" s="400"/>
      <c r="N114" s="400"/>
    </row>
    <row r="115" s="277" customFormat="true" ht="20.25" hidden="false" customHeight="true" outlineLevel="0" collapsed="false">
      <c r="A115" s="449"/>
      <c r="B115" s="480"/>
      <c r="C115" s="445"/>
      <c r="D115" s="481"/>
      <c r="E115" s="382"/>
      <c r="F115" s="350" t="n">
        <f aca="false">+C115*E115</f>
        <v>0</v>
      </c>
      <c r="G115" s="330"/>
      <c r="H115" s="350" t="n">
        <f aca="false">+C115*G115</f>
        <v>0</v>
      </c>
      <c r="I115" s="350" t="n">
        <f aca="false">+F115+H115</f>
        <v>0</v>
      </c>
      <c r="J115" s="482"/>
      <c r="L115" s="278"/>
      <c r="M115" s="278"/>
      <c r="N115" s="278"/>
    </row>
    <row r="116" s="277" customFormat="true" ht="20.25" hidden="false" customHeight="true" outlineLevel="0" collapsed="false">
      <c r="A116" s="432"/>
      <c r="B116" s="483" t="s">
        <v>174</v>
      </c>
      <c r="C116" s="434"/>
      <c r="D116" s="435"/>
      <c r="E116" s="436"/>
      <c r="F116" s="437" t="n">
        <f aca="false">SUM(F97:F115)</f>
        <v>0</v>
      </c>
      <c r="G116" s="437"/>
      <c r="H116" s="437" t="n">
        <f aca="false">SUM(H97:H115)</f>
        <v>0</v>
      </c>
      <c r="I116" s="437" t="n">
        <f aca="false">SUM(I97:I115)</f>
        <v>0</v>
      </c>
      <c r="J116" s="438"/>
      <c r="K116" s="439" t="n">
        <f aca="false">F116+H116</f>
        <v>0</v>
      </c>
      <c r="L116" s="278"/>
      <c r="M116" s="278"/>
      <c r="N116" s="278"/>
    </row>
    <row r="117" s="277" customFormat="true" ht="20.25" hidden="false" customHeight="true" outlineLevel="0" collapsed="false">
      <c r="A117" s="386" t="n">
        <v>3.4</v>
      </c>
      <c r="B117" s="484" t="s">
        <v>175</v>
      </c>
      <c r="C117" s="445"/>
      <c r="D117" s="481"/>
      <c r="E117" s="382"/>
      <c r="F117" s="350" t="n">
        <f aca="false">+C117*E117</f>
        <v>0</v>
      </c>
      <c r="G117" s="330"/>
      <c r="H117" s="350" t="n">
        <f aca="false">+C117*G117</f>
        <v>0</v>
      </c>
      <c r="I117" s="350" t="n">
        <f aca="false">+F117+H117</f>
        <v>0</v>
      </c>
      <c r="J117" s="482"/>
      <c r="L117" s="278"/>
      <c r="M117" s="278"/>
      <c r="N117" s="278"/>
    </row>
    <row r="118" s="277" customFormat="true" ht="20.25" hidden="false" customHeight="true" outlineLevel="0" collapsed="false">
      <c r="A118" s="386"/>
      <c r="B118" s="371" t="s">
        <v>127</v>
      </c>
      <c r="C118" s="382"/>
      <c r="D118" s="383" t="s">
        <v>128</v>
      </c>
      <c r="E118" s="384" t="n">
        <f aca="false">E40</f>
        <v>0</v>
      </c>
      <c r="F118" s="350" t="n">
        <f aca="false">+C118*E118</f>
        <v>0</v>
      </c>
      <c r="G118" s="330" t="n">
        <f aca="false">G40</f>
        <v>0</v>
      </c>
      <c r="H118" s="350" t="n">
        <f aca="false">+C118*G118</f>
        <v>0</v>
      </c>
      <c r="I118" s="350" t="n">
        <f aca="false">+F118+H118</f>
        <v>0</v>
      </c>
      <c r="J118" s="482"/>
      <c r="L118" s="278"/>
      <c r="M118" s="278"/>
      <c r="N118" s="278"/>
    </row>
    <row r="119" s="277" customFormat="true" ht="20.25" hidden="false" customHeight="true" outlineLevel="0" collapsed="false">
      <c r="A119" s="386"/>
      <c r="B119" s="388" t="s">
        <v>133</v>
      </c>
      <c r="C119" s="382"/>
      <c r="D119" s="389" t="s">
        <v>134</v>
      </c>
      <c r="E119" s="382" t="n">
        <f aca="false">E100</f>
        <v>0</v>
      </c>
      <c r="F119" s="350" t="n">
        <f aca="false">+C119*E119</f>
        <v>0</v>
      </c>
      <c r="G119" s="330" t="n">
        <f aca="false">G100</f>
        <v>0</v>
      </c>
      <c r="H119" s="350" t="n">
        <f aca="false">+C119*G119</f>
        <v>0</v>
      </c>
      <c r="I119" s="350" t="n">
        <f aca="false">+F119+H119</f>
        <v>0</v>
      </c>
      <c r="J119" s="482"/>
      <c r="L119" s="278"/>
      <c r="M119" s="278"/>
      <c r="N119" s="278"/>
    </row>
    <row r="120" s="277" customFormat="true" ht="20.25" hidden="false" customHeight="true" outlineLevel="0" collapsed="false">
      <c r="A120" s="386"/>
      <c r="B120" s="388" t="s">
        <v>135</v>
      </c>
      <c r="C120" s="382"/>
      <c r="D120" s="389" t="s">
        <v>134</v>
      </c>
      <c r="E120" s="382" t="n">
        <f aca="false">E101</f>
        <v>0</v>
      </c>
      <c r="F120" s="350" t="n">
        <f aca="false">+C120*E120</f>
        <v>0</v>
      </c>
      <c r="G120" s="330" t="n">
        <f aca="false">G101</f>
        <v>0</v>
      </c>
      <c r="H120" s="350" t="n">
        <f aca="false">+C120*G120</f>
        <v>0</v>
      </c>
      <c r="I120" s="350" t="n">
        <f aca="false">+F120+H120</f>
        <v>0</v>
      </c>
      <c r="J120" s="482"/>
      <c r="L120" s="278"/>
      <c r="M120" s="278"/>
      <c r="N120" s="278"/>
    </row>
    <row r="121" s="277" customFormat="true" ht="24" hidden="false" customHeight="true" outlineLevel="0" collapsed="false">
      <c r="A121" s="386"/>
      <c r="B121" s="390" t="s">
        <v>136</v>
      </c>
      <c r="C121" s="372"/>
      <c r="D121" s="391" t="s">
        <v>137</v>
      </c>
      <c r="E121" s="382" t="n">
        <f aca="false">E102</f>
        <v>0</v>
      </c>
      <c r="F121" s="350" t="n">
        <f aca="false">+C121*E121</f>
        <v>0</v>
      </c>
      <c r="G121" s="330" t="n">
        <f aca="false">G102</f>
        <v>0</v>
      </c>
      <c r="H121" s="350" t="n">
        <f aca="false">+C121*G121</f>
        <v>0</v>
      </c>
      <c r="I121" s="350" t="n">
        <f aca="false">+F121+H121</f>
        <v>0</v>
      </c>
      <c r="J121" s="482"/>
      <c r="L121" s="278"/>
      <c r="M121" s="278"/>
      <c r="N121" s="278"/>
    </row>
    <row r="122" s="399" customFormat="true" ht="20.25" hidden="false" customHeight="true" outlineLevel="0" collapsed="false">
      <c r="A122" s="393"/>
      <c r="B122" s="485" t="s">
        <v>138</v>
      </c>
      <c r="C122" s="395"/>
      <c r="D122" s="396"/>
      <c r="E122" s="397"/>
      <c r="F122" s="350" t="n">
        <f aca="false">+C122*E122</f>
        <v>0</v>
      </c>
      <c r="G122" s="330"/>
      <c r="H122" s="350" t="n">
        <f aca="false">+C122*G122</f>
        <v>0</v>
      </c>
      <c r="I122" s="350" t="n">
        <f aca="false">+F122+H122</f>
        <v>0</v>
      </c>
      <c r="J122" s="486"/>
      <c r="L122" s="400"/>
      <c r="M122" s="400"/>
      <c r="N122" s="400"/>
    </row>
    <row r="123" s="399" customFormat="true" ht="20.25" hidden="false" customHeight="true" outlineLevel="0" collapsed="false">
      <c r="A123" s="393"/>
      <c r="B123" s="394" t="s">
        <v>140</v>
      </c>
      <c r="C123" s="395"/>
      <c r="D123" s="396" t="s">
        <v>137</v>
      </c>
      <c r="E123" s="397" t="n">
        <f aca="false">E112</f>
        <v>0</v>
      </c>
      <c r="F123" s="350" t="n">
        <f aca="false">+C123*E123</f>
        <v>0</v>
      </c>
      <c r="G123" s="330" t="n">
        <f aca="false">G112</f>
        <v>0</v>
      </c>
      <c r="H123" s="350" t="n">
        <f aca="false">+C123*G123</f>
        <v>0</v>
      </c>
      <c r="I123" s="350" t="n">
        <f aca="false">+F123+H123</f>
        <v>0</v>
      </c>
      <c r="J123" s="486"/>
      <c r="L123" s="400"/>
      <c r="M123" s="400"/>
      <c r="N123" s="400"/>
    </row>
    <row r="124" s="399" customFormat="true" ht="20.25" hidden="false" customHeight="true" outlineLevel="0" collapsed="false">
      <c r="A124" s="393"/>
      <c r="B124" s="401" t="s">
        <v>141</v>
      </c>
      <c r="C124" s="395"/>
      <c r="D124" s="396" t="s">
        <v>137</v>
      </c>
      <c r="E124" s="397" t="n">
        <f aca="false">E104</f>
        <v>0</v>
      </c>
      <c r="F124" s="350" t="n">
        <f aca="false">+C124*E124</f>
        <v>0</v>
      </c>
      <c r="G124" s="330" t="n">
        <f aca="false">G104</f>
        <v>0</v>
      </c>
      <c r="H124" s="350" t="n">
        <f aca="false">+C124*G124</f>
        <v>0</v>
      </c>
      <c r="I124" s="350" t="n">
        <f aca="false">+F124+H124</f>
        <v>0</v>
      </c>
      <c r="J124" s="486"/>
      <c r="L124" s="400"/>
      <c r="M124" s="400"/>
      <c r="N124" s="400"/>
    </row>
    <row r="125" s="399" customFormat="true" ht="20.25" hidden="false" customHeight="true" outlineLevel="0" collapsed="false">
      <c r="A125" s="393"/>
      <c r="B125" s="401" t="s">
        <v>142</v>
      </c>
      <c r="C125" s="395"/>
      <c r="D125" s="396" t="s">
        <v>137</v>
      </c>
      <c r="E125" s="397" t="n">
        <f aca="false">E105</f>
        <v>0</v>
      </c>
      <c r="F125" s="350" t="n">
        <f aca="false">+C125*E125</f>
        <v>0</v>
      </c>
      <c r="G125" s="330" t="n">
        <f aca="false">G105</f>
        <v>0</v>
      </c>
      <c r="H125" s="350" t="n">
        <f aca="false">+C125*G125</f>
        <v>0</v>
      </c>
      <c r="I125" s="350" t="n">
        <f aca="false">+F125+H125</f>
        <v>0</v>
      </c>
      <c r="J125" s="486"/>
      <c r="L125" s="400"/>
      <c r="M125" s="400"/>
      <c r="N125" s="400"/>
    </row>
    <row r="126" s="277" customFormat="true" ht="20.25" hidden="false" customHeight="true" outlineLevel="0" collapsed="false">
      <c r="A126" s="386"/>
      <c r="B126" s="401" t="s">
        <v>145</v>
      </c>
      <c r="C126" s="372"/>
      <c r="D126" s="391" t="s">
        <v>137</v>
      </c>
      <c r="E126" s="382" t="n">
        <f aca="false">E108</f>
        <v>0</v>
      </c>
      <c r="F126" s="350" t="n">
        <f aca="false">+C126*E126</f>
        <v>0</v>
      </c>
      <c r="G126" s="330" t="n">
        <f aca="false">G108</f>
        <v>0</v>
      </c>
      <c r="H126" s="350" t="n">
        <f aca="false">+C126*G126</f>
        <v>0</v>
      </c>
      <c r="I126" s="350" t="n">
        <f aca="false">+F126+H126</f>
        <v>0</v>
      </c>
      <c r="J126" s="482"/>
      <c r="L126" s="278"/>
      <c r="M126" s="278"/>
      <c r="N126" s="278"/>
    </row>
    <row r="127" s="277" customFormat="true" ht="20.25" hidden="false" customHeight="true" outlineLevel="0" collapsed="false">
      <c r="A127" s="449"/>
      <c r="B127" s="480"/>
      <c r="C127" s="445"/>
      <c r="D127" s="481"/>
      <c r="E127" s="382"/>
      <c r="F127" s="350" t="n">
        <f aca="false">+C127*E127</f>
        <v>0</v>
      </c>
      <c r="G127" s="330"/>
      <c r="H127" s="350" t="n">
        <f aca="false">+C127*G127</f>
        <v>0</v>
      </c>
      <c r="I127" s="350" t="n">
        <f aca="false">+F127+H127</f>
        <v>0</v>
      </c>
      <c r="J127" s="482"/>
      <c r="L127" s="278"/>
      <c r="M127" s="278"/>
      <c r="N127" s="278"/>
    </row>
    <row r="128" s="277" customFormat="true" ht="20.25" hidden="false" customHeight="true" outlineLevel="0" collapsed="false">
      <c r="A128" s="432"/>
      <c r="B128" s="483" t="s">
        <v>176</v>
      </c>
      <c r="C128" s="434"/>
      <c r="D128" s="435"/>
      <c r="E128" s="436"/>
      <c r="F128" s="437" t="n">
        <f aca="false">SUM(F117:F127)</f>
        <v>0</v>
      </c>
      <c r="G128" s="436"/>
      <c r="H128" s="437" t="n">
        <f aca="false">SUM(H117:H127)</f>
        <v>0</v>
      </c>
      <c r="I128" s="437" t="n">
        <f aca="false">SUM(I117:I127)</f>
        <v>0</v>
      </c>
      <c r="J128" s="438"/>
      <c r="K128" s="439" t="n">
        <f aca="false">F128+H128</f>
        <v>0</v>
      </c>
      <c r="L128" s="278"/>
      <c r="M128" s="278"/>
      <c r="N128" s="278"/>
    </row>
    <row r="129" s="277" customFormat="true" ht="20.25" hidden="false" customHeight="true" outlineLevel="0" collapsed="false">
      <c r="A129" s="353" t="n">
        <v>3.5</v>
      </c>
      <c r="B129" s="487" t="s">
        <v>177</v>
      </c>
      <c r="C129" s="488"/>
      <c r="D129" s="362"/>
      <c r="E129" s="372"/>
      <c r="F129" s="350" t="n">
        <f aca="false">+C129*E129</f>
        <v>0</v>
      </c>
      <c r="G129" s="330"/>
      <c r="H129" s="350" t="n">
        <f aca="false">+C129*G129</f>
        <v>0</v>
      </c>
      <c r="I129" s="350" t="n">
        <f aca="false">+F129+H129</f>
        <v>0</v>
      </c>
      <c r="J129" s="489"/>
      <c r="L129" s="278"/>
      <c r="M129" s="278"/>
      <c r="N129" s="278"/>
    </row>
    <row r="130" s="277" customFormat="true" ht="20.25" hidden="false" customHeight="true" outlineLevel="0" collapsed="false">
      <c r="A130" s="490"/>
      <c r="B130" s="371" t="s">
        <v>159</v>
      </c>
      <c r="C130" s="382"/>
      <c r="D130" s="383" t="s">
        <v>128</v>
      </c>
      <c r="E130" s="384" t="n">
        <f aca="false">E56</f>
        <v>0</v>
      </c>
      <c r="F130" s="350" t="n">
        <f aca="false">+C130*E130</f>
        <v>0</v>
      </c>
      <c r="G130" s="330" t="n">
        <f aca="false">G118</f>
        <v>0</v>
      </c>
      <c r="H130" s="350" t="n">
        <f aca="false">+C130*G130</f>
        <v>0</v>
      </c>
      <c r="I130" s="350" t="n">
        <f aca="false">+F130+H130</f>
        <v>0</v>
      </c>
      <c r="J130" s="489"/>
      <c r="L130" s="278"/>
      <c r="M130" s="278"/>
      <c r="N130" s="278"/>
    </row>
    <row r="131" s="277" customFormat="true" ht="20.25" hidden="false" customHeight="true" outlineLevel="0" collapsed="false">
      <c r="A131" s="490"/>
      <c r="B131" s="388" t="s">
        <v>133</v>
      </c>
      <c r="C131" s="382"/>
      <c r="D131" s="389" t="s">
        <v>134</v>
      </c>
      <c r="E131" s="382" t="n">
        <f aca="false">E119</f>
        <v>0</v>
      </c>
      <c r="F131" s="350" t="n">
        <f aca="false">+C131*E131</f>
        <v>0</v>
      </c>
      <c r="G131" s="330" t="n">
        <f aca="false">G119</f>
        <v>0</v>
      </c>
      <c r="H131" s="350" t="n">
        <f aca="false">+C131*G131</f>
        <v>0</v>
      </c>
      <c r="I131" s="350" t="n">
        <f aca="false">+F131+H131</f>
        <v>0</v>
      </c>
      <c r="J131" s="489"/>
      <c r="L131" s="278"/>
      <c r="M131" s="278"/>
      <c r="N131" s="278"/>
    </row>
    <row r="132" s="277" customFormat="true" ht="20.25" hidden="false" customHeight="true" outlineLevel="0" collapsed="false">
      <c r="A132" s="490"/>
      <c r="B132" s="388" t="s">
        <v>135</v>
      </c>
      <c r="C132" s="382"/>
      <c r="D132" s="389" t="s">
        <v>134</v>
      </c>
      <c r="E132" s="382" t="n">
        <f aca="false">E120</f>
        <v>0</v>
      </c>
      <c r="F132" s="350" t="n">
        <f aca="false">+C132*E132</f>
        <v>0</v>
      </c>
      <c r="G132" s="330" t="n">
        <f aca="false">G120</f>
        <v>0</v>
      </c>
      <c r="H132" s="350" t="n">
        <f aca="false">+C132*G132</f>
        <v>0</v>
      </c>
      <c r="I132" s="350" t="n">
        <f aca="false">+F132+H132</f>
        <v>0</v>
      </c>
      <c r="J132" s="489"/>
      <c r="L132" s="278"/>
      <c r="M132" s="278"/>
      <c r="N132" s="278"/>
    </row>
    <row r="133" s="277" customFormat="true" ht="20.25" hidden="false" customHeight="true" outlineLevel="0" collapsed="false">
      <c r="A133" s="490"/>
      <c r="B133" s="390" t="s">
        <v>136</v>
      </c>
      <c r="C133" s="372"/>
      <c r="D133" s="391" t="s">
        <v>137</v>
      </c>
      <c r="E133" s="382" t="n">
        <f aca="false">E121</f>
        <v>0</v>
      </c>
      <c r="F133" s="350" t="n">
        <f aca="false">+C133*E133</f>
        <v>0</v>
      </c>
      <c r="G133" s="330" t="n">
        <f aca="false">G121</f>
        <v>0</v>
      </c>
      <c r="H133" s="350" t="n">
        <f aca="false">+C133*G133</f>
        <v>0</v>
      </c>
      <c r="I133" s="350" t="n">
        <f aca="false">+F133+H133</f>
        <v>0</v>
      </c>
      <c r="J133" s="489"/>
      <c r="L133" s="278"/>
      <c r="M133" s="278"/>
      <c r="N133" s="278"/>
    </row>
    <row r="134" s="399" customFormat="true" ht="20.25" hidden="false" customHeight="true" outlineLevel="0" collapsed="false">
      <c r="A134" s="491"/>
      <c r="B134" s="485" t="s">
        <v>138</v>
      </c>
      <c r="C134" s="395"/>
      <c r="D134" s="396"/>
      <c r="E134" s="395"/>
      <c r="F134" s="350" t="n">
        <f aca="false">+C134*E134</f>
        <v>0</v>
      </c>
      <c r="G134" s="330"/>
      <c r="H134" s="350" t="n">
        <f aca="false">+C134*G134</f>
        <v>0</v>
      </c>
      <c r="I134" s="350" t="n">
        <f aca="false">+F134+H134</f>
        <v>0</v>
      </c>
      <c r="J134" s="492"/>
      <c r="L134" s="400"/>
      <c r="M134" s="400"/>
      <c r="N134" s="400"/>
    </row>
    <row r="135" s="399" customFormat="true" ht="20.25" hidden="false" customHeight="true" outlineLevel="0" collapsed="false">
      <c r="A135" s="491"/>
      <c r="B135" s="394" t="s">
        <v>139</v>
      </c>
      <c r="C135" s="493"/>
      <c r="D135" s="396" t="s">
        <v>137</v>
      </c>
      <c r="E135" s="395" t="n">
        <f aca="false">E49</f>
        <v>0</v>
      </c>
      <c r="F135" s="350" t="n">
        <f aca="false">+C135*E135</f>
        <v>0</v>
      </c>
      <c r="G135" s="330" t="n">
        <f aca="false">G49</f>
        <v>0</v>
      </c>
      <c r="H135" s="350" t="n">
        <f aca="false">+C135*G135</f>
        <v>0</v>
      </c>
      <c r="I135" s="350" t="n">
        <f aca="false">+F135+H135</f>
        <v>0</v>
      </c>
      <c r="J135" s="492"/>
      <c r="L135" s="400"/>
      <c r="M135" s="400"/>
      <c r="N135" s="400"/>
    </row>
    <row r="136" s="399" customFormat="true" ht="20.25" hidden="false" customHeight="true" outlineLevel="0" collapsed="false">
      <c r="A136" s="491"/>
      <c r="B136" s="394" t="s">
        <v>140</v>
      </c>
      <c r="C136" s="395"/>
      <c r="D136" s="396" t="s">
        <v>137</v>
      </c>
      <c r="E136" s="395" t="n">
        <f aca="false">E50</f>
        <v>0</v>
      </c>
      <c r="F136" s="350" t="n">
        <f aca="false">+C136*E136</f>
        <v>0</v>
      </c>
      <c r="G136" s="330" t="n">
        <f aca="false">G50</f>
        <v>0</v>
      </c>
      <c r="H136" s="350" t="n">
        <f aca="false">+C136*G136</f>
        <v>0</v>
      </c>
      <c r="I136" s="350" t="n">
        <f aca="false">+F136+H136</f>
        <v>0</v>
      </c>
      <c r="J136" s="492"/>
      <c r="L136" s="400"/>
      <c r="M136" s="400"/>
      <c r="N136" s="400"/>
    </row>
    <row r="137" s="399" customFormat="true" ht="20.25" hidden="false" customHeight="true" outlineLevel="0" collapsed="false">
      <c r="A137" s="491"/>
      <c r="B137" s="401" t="s">
        <v>141</v>
      </c>
      <c r="C137" s="395"/>
      <c r="D137" s="396" t="s">
        <v>137</v>
      </c>
      <c r="E137" s="395" t="n">
        <f aca="false">E51</f>
        <v>0</v>
      </c>
      <c r="F137" s="350" t="n">
        <f aca="false">+C137*E137</f>
        <v>0</v>
      </c>
      <c r="G137" s="330" t="n">
        <f aca="false">G51</f>
        <v>0</v>
      </c>
      <c r="H137" s="350" t="n">
        <f aca="false">+C137*G137</f>
        <v>0</v>
      </c>
      <c r="I137" s="350" t="n">
        <f aca="false">+F137+H137</f>
        <v>0</v>
      </c>
      <c r="J137" s="492"/>
      <c r="L137" s="400"/>
      <c r="M137" s="400"/>
      <c r="N137" s="400"/>
    </row>
    <row r="138" s="399" customFormat="true" ht="20.25" hidden="false" customHeight="true" outlineLevel="0" collapsed="false">
      <c r="A138" s="491"/>
      <c r="B138" s="401" t="s">
        <v>142</v>
      </c>
      <c r="C138" s="395"/>
      <c r="D138" s="396" t="s">
        <v>137</v>
      </c>
      <c r="E138" s="395" t="n">
        <f aca="false">E52</f>
        <v>0</v>
      </c>
      <c r="F138" s="350" t="n">
        <f aca="false">+C138*E138</f>
        <v>0</v>
      </c>
      <c r="G138" s="330" t="n">
        <f aca="false">G52</f>
        <v>0</v>
      </c>
      <c r="H138" s="350" t="n">
        <f aca="false">+C138*G138</f>
        <v>0</v>
      </c>
      <c r="I138" s="350" t="n">
        <f aca="false">+F138+H138</f>
        <v>0</v>
      </c>
      <c r="J138" s="492"/>
      <c r="L138" s="400"/>
      <c r="M138" s="400"/>
      <c r="N138" s="400"/>
    </row>
    <row r="139" s="399" customFormat="true" ht="20.25" hidden="false" customHeight="true" outlineLevel="0" collapsed="false">
      <c r="A139" s="491"/>
      <c r="B139" s="401" t="s">
        <v>143</v>
      </c>
      <c r="C139" s="395"/>
      <c r="D139" s="396" t="s">
        <v>137</v>
      </c>
      <c r="E139" s="395" t="n">
        <f aca="false">E53</f>
        <v>0</v>
      </c>
      <c r="F139" s="350" t="n">
        <f aca="false">+C139*E139</f>
        <v>0</v>
      </c>
      <c r="G139" s="330" t="n">
        <f aca="false">G53</f>
        <v>0</v>
      </c>
      <c r="H139" s="350" t="n">
        <f aca="false">+C139*G139</f>
        <v>0</v>
      </c>
      <c r="I139" s="350" t="n">
        <f aca="false">+F139+H139</f>
        <v>0</v>
      </c>
      <c r="J139" s="492"/>
      <c r="L139" s="400"/>
      <c r="M139" s="400"/>
      <c r="N139" s="400"/>
    </row>
    <row r="140" s="399" customFormat="true" ht="20.25" hidden="false" customHeight="true" outlineLevel="0" collapsed="false">
      <c r="A140" s="491"/>
      <c r="B140" s="401" t="s">
        <v>144</v>
      </c>
      <c r="C140" s="395"/>
      <c r="D140" s="396" t="s">
        <v>137</v>
      </c>
      <c r="E140" s="395" t="n">
        <f aca="false">E54</f>
        <v>0</v>
      </c>
      <c r="F140" s="350" t="n">
        <f aca="false">+C140*E140</f>
        <v>0</v>
      </c>
      <c r="G140" s="330" t="n">
        <f aca="false">G54</f>
        <v>0</v>
      </c>
      <c r="H140" s="350" t="n">
        <f aca="false">+C140*G140</f>
        <v>0</v>
      </c>
      <c r="I140" s="350" t="n">
        <f aca="false">+F140+H140</f>
        <v>0</v>
      </c>
      <c r="J140" s="492"/>
      <c r="L140" s="400"/>
      <c r="M140" s="400"/>
      <c r="N140" s="400"/>
    </row>
    <row r="141" s="399" customFormat="true" ht="20.25" hidden="false" customHeight="true" outlineLevel="0" collapsed="false">
      <c r="A141" s="491"/>
      <c r="B141" s="401" t="s">
        <v>178</v>
      </c>
      <c r="C141" s="395"/>
      <c r="D141" s="396" t="s">
        <v>137</v>
      </c>
      <c r="E141" s="395" t="n">
        <f aca="false">E140</f>
        <v>0</v>
      </c>
      <c r="F141" s="350" t="n">
        <f aca="false">+C141*E141</f>
        <v>0</v>
      </c>
      <c r="G141" s="330" t="n">
        <f aca="false">G140</f>
        <v>0</v>
      </c>
      <c r="H141" s="350" t="n">
        <f aca="false">+C141*G141</f>
        <v>0</v>
      </c>
      <c r="I141" s="350" t="n">
        <f aca="false">+F141+H141</f>
        <v>0</v>
      </c>
      <c r="J141" s="492"/>
      <c r="L141" s="400"/>
      <c r="M141" s="400"/>
      <c r="N141" s="400"/>
    </row>
    <row r="142" s="399" customFormat="true" ht="20.25" hidden="false" customHeight="true" outlineLevel="0" collapsed="false">
      <c r="A142" s="491"/>
      <c r="B142" s="401" t="s">
        <v>145</v>
      </c>
      <c r="C142" s="395"/>
      <c r="D142" s="396" t="s">
        <v>137</v>
      </c>
      <c r="E142" s="395" t="n">
        <f aca="false">E55</f>
        <v>0</v>
      </c>
      <c r="F142" s="350" t="n">
        <f aca="false">+C142*E142</f>
        <v>0</v>
      </c>
      <c r="G142" s="330" t="n">
        <f aca="false">G108</f>
        <v>0</v>
      </c>
      <c r="H142" s="350" t="n">
        <f aca="false">+C142*G142</f>
        <v>0</v>
      </c>
      <c r="I142" s="350" t="n">
        <f aca="false">+F142+H142</f>
        <v>0</v>
      </c>
      <c r="J142" s="492"/>
      <c r="L142" s="400"/>
      <c r="M142" s="400"/>
      <c r="N142" s="400"/>
    </row>
    <row r="143" s="277" customFormat="true" ht="20.25" hidden="false" customHeight="true" outlineLevel="0" collapsed="false">
      <c r="A143" s="490"/>
      <c r="B143" s="494"/>
      <c r="C143" s="488"/>
      <c r="D143" s="362"/>
      <c r="E143" s="372"/>
      <c r="F143" s="350" t="n">
        <f aca="false">+C143*E143</f>
        <v>0</v>
      </c>
      <c r="G143" s="330"/>
      <c r="H143" s="350" t="n">
        <f aca="false">+C143*G143</f>
        <v>0</v>
      </c>
      <c r="I143" s="350" t="n">
        <f aca="false">+F143+H143</f>
        <v>0</v>
      </c>
      <c r="J143" s="489"/>
      <c r="L143" s="278"/>
      <c r="M143" s="278"/>
      <c r="N143" s="278"/>
    </row>
    <row r="144" s="277" customFormat="true" ht="20.25" hidden="false" customHeight="true" outlineLevel="0" collapsed="false">
      <c r="A144" s="432"/>
      <c r="B144" s="483" t="s">
        <v>179</v>
      </c>
      <c r="C144" s="434"/>
      <c r="D144" s="435"/>
      <c r="E144" s="436"/>
      <c r="F144" s="437" t="n">
        <f aca="false">SUM(F129:F143)</f>
        <v>0</v>
      </c>
      <c r="G144" s="436"/>
      <c r="H144" s="437" t="n">
        <f aca="false">SUM(H129:H143)</f>
        <v>0</v>
      </c>
      <c r="I144" s="437" t="n">
        <f aca="false">SUM(I129:I143)</f>
        <v>0</v>
      </c>
      <c r="J144" s="438"/>
      <c r="K144" s="439" t="n">
        <f aca="false">F144+H144</f>
        <v>0</v>
      </c>
      <c r="L144" s="278"/>
      <c r="M144" s="278"/>
      <c r="N144" s="278"/>
    </row>
    <row r="145" s="277" customFormat="true" ht="20.25" hidden="false" customHeight="true" outlineLevel="0" collapsed="false">
      <c r="A145" s="386" t="n">
        <v>3.6</v>
      </c>
      <c r="B145" s="495" t="s">
        <v>180</v>
      </c>
      <c r="C145" s="464"/>
      <c r="D145" s="465"/>
      <c r="E145" s="397"/>
      <c r="F145" s="350" t="n">
        <f aca="false">+C145*E145</f>
        <v>0</v>
      </c>
      <c r="G145" s="330"/>
      <c r="H145" s="350" t="n">
        <f aca="false">+C145*G145</f>
        <v>0</v>
      </c>
      <c r="I145" s="350" t="n">
        <f aca="false">+F145+H145</f>
        <v>0</v>
      </c>
      <c r="J145" s="385"/>
      <c r="L145" s="278"/>
      <c r="M145" s="278"/>
      <c r="N145" s="278"/>
    </row>
    <row r="146" s="277" customFormat="true" ht="20.25" hidden="false" customHeight="true" outlineLevel="0" collapsed="false">
      <c r="A146" s="386"/>
      <c r="B146" s="371" t="s">
        <v>127</v>
      </c>
      <c r="C146" s="382"/>
      <c r="D146" s="383" t="s">
        <v>128</v>
      </c>
      <c r="E146" s="384"/>
      <c r="F146" s="350" t="n">
        <f aca="false">+C146*E146</f>
        <v>0</v>
      </c>
      <c r="G146" s="330" t="n">
        <f aca="false">G118</f>
        <v>0</v>
      </c>
      <c r="H146" s="350" t="n">
        <f aca="false">+C146*G146</f>
        <v>0</v>
      </c>
      <c r="I146" s="350" t="n">
        <f aca="false">+F146+H146</f>
        <v>0</v>
      </c>
      <c r="J146" s="331"/>
      <c r="L146" s="278"/>
      <c r="M146" s="278"/>
      <c r="N146" s="278"/>
    </row>
    <row r="147" s="277" customFormat="true" ht="20.25" hidden="false" customHeight="true" outlineLevel="0" collapsed="false">
      <c r="A147" s="386"/>
      <c r="B147" s="447" t="s">
        <v>160</v>
      </c>
      <c r="C147" s="382"/>
      <c r="D147" s="383"/>
      <c r="E147" s="382"/>
      <c r="F147" s="350" t="n">
        <f aca="false">+C147*E147</f>
        <v>0</v>
      </c>
      <c r="G147" s="330"/>
      <c r="H147" s="350" t="n">
        <f aca="false">+C147*G147</f>
        <v>0</v>
      </c>
      <c r="I147" s="350" t="n">
        <f aca="false">+F147+H147</f>
        <v>0</v>
      </c>
      <c r="J147" s="331"/>
      <c r="L147" s="278"/>
      <c r="M147" s="278"/>
      <c r="N147" s="278"/>
    </row>
    <row r="148" s="277" customFormat="true" ht="20.25" hidden="false" customHeight="true" outlineLevel="0" collapsed="false">
      <c r="A148" s="353"/>
      <c r="B148" s="387" t="s">
        <v>129</v>
      </c>
      <c r="C148" s="372"/>
      <c r="D148" s="383" t="s">
        <v>128</v>
      </c>
      <c r="E148" s="374" t="n">
        <f aca="false">E41</f>
        <v>0</v>
      </c>
      <c r="F148" s="350" t="n">
        <f aca="false">+C148*E148</f>
        <v>0</v>
      </c>
      <c r="G148" s="330" t="n">
        <f aca="false">G41</f>
        <v>0</v>
      </c>
      <c r="H148" s="350" t="n">
        <f aca="false">+C148*G148</f>
        <v>0</v>
      </c>
      <c r="I148" s="350" t="n">
        <f aca="false">+F148+H148</f>
        <v>0</v>
      </c>
      <c r="J148" s="331"/>
      <c r="L148" s="278"/>
      <c r="M148" s="278"/>
      <c r="N148" s="278"/>
    </row>
    <row r="149" s="277" customFormat="true" ht="20.25" hidden="false" customHeight="true" outlineLevel="0" collapsed="false">
      <c r="A149" s="353"/>
      <c r="B149" s="387" t="s">
        <v>130</v>
      </c>
      <c r="C149" s="382" t="n">
        <v>0</v>
      </c>
      <c r="D149" s="383" t="s">
        <v>128</v>
      </c>
      <c r="E149" s="374" t="n">
        <f aca="false">E42</f>
        <v>0</v>
      </c>
      <c r="F149" s="350" t="n">
        <f aca="false">+C149*E149</f>
        <v>0</v>
      </c>
      <c r="G149" s="330" t="n">
        <f aca="false">G42</f>
        <v>0</v>
      </c>
      <c r="H149" s="350" t="n">
        <f aca="false">+C149*G149</f>
        <v>0</v>
      </c>
      <c r="I149" s="350" t="n">
        <f aca="false">+F149+H149</f>
        <v>0</v>
      </c>
      <c r="J149" s="331"/>
      <c r="L149" s="278"/>
      <c r="M149" s="278"/>
      <c r="N149" s="278"/>
    </row>
    <row r="150" s="277" customFormat="true" ht="20.25" hidden="false" customHeight="true" outlineLevel="0" collapsed="false">
      <c r="A150" s="386"/>
      <c r="B150" s="371" t="s">
        <v>131</v>
      </c>
      <c r="C150" s="382"/>
      <c r="D150" s="383" t="s">
        <v>128</v>
      </c>
      <c r="E150" s="374" t="n">
        <f aca="false">E43</f>
        <v>0</v>
      </c>
      <c r="F150" s="350" t="n">
        <f aca="false">+C150*E150</f>
        <v>0</v>
      </c>
      <c r="G150" s="330" t="n">
        <f aca="false">G43</f>
        <v>0</v>
      </c>
      <c r="H150" s="350" t="n">
        <f aca="false">+C150*G150</f>
        <v>0</v>
      </c>
      <c r="I150" s="350" t="n">
        <f aca="false">+F150+H150</f>
        <v>0</v>
      </c>
      <c r="J150" s="331"/>
      <c r="L150" s="278"/>
      <c r="M150" s="278"/>
      <c r="N150" s="278"/>
    </row>
    <row r="151" s="277" customFormat="true" ht="20.25" hidden="false" customHeight="true" outlineLevel="0" collapsed="false">
      <c r="A151" s="386"/>
      <c r="B151" s="371" t="s">
        <v>132</v>
      </c>
      <c r="C151" s="382"/>
      <c r="D151" s="383" t="s">
        <v>128</v>
      </c>
      <c r="E151" s="374" t="n">
        <f aca="false">E44</f>
        <v>0</v>
      </c>
      <c r="F151" s="350" t="n">
        <f aca="false">+C151*E151</f>
        <v>0</v>
      </c>
      <c r="G151" s="330" t="n">
        <f aca="false">G44</f>
        <v>0</v>
      </c>
      <c r="H151" s="350" t="n">
        <f aca="false">+C151*G151</f>
        <v>0</v>
      </c>
      <c r="I151" s="350" t="n">
        <f aca="false">+F151+H151</f>
        <v>0</v>
      </c>
      <c r="J151" s="331"/>
      <c r="L151" s="278"/>
      <c r="M151" s="278"/>
      <c r="N151" s="278"/>
    </row>
    <row r="152" s="277" customFormat="true" ht="20.25" hidden="false" customHeight="true" outlineLevel="0" collapsed="false">
      <c r="A152" s="386"/>
      <c r="B152" s="388" t="s">
        <v>133</v>
      </c>
      <c r="C152" s="382"/>
      <c r="D152" s="389" t="s">
        <v>134</v>
      </c>
      <c r="E152" s="374" t="n">
        <f aca="false">E45</f>
        <v>0</v>
      </c>
      <c r="F152" s="350" t="n">
        <f aca="false">+C152*E152</f>
        <v>0</v>
      </c>
      <c r="G152" s="330" t="n">
        <f aca="false">G45</f>
        <v>0</v>
      </c>
      <c r="H152" s="350" t="n">
        <f aca="false">+C152*G152</f>
        <v>0</v>
      </c>
      <c r="I152" s="350" t="n">
        <f aca="false">+F152+H152</f>
        <v>0</v>
      </c>
      <c r="J152" s="331"/>
      <c r="L152" s="278"/>
      <c r="M152" s="278"/>
      <c r="N152" s="278"/>
    </row>
    <row r="153" s="277" customFormat="true" ht="20.25" hidden="false" customHeight="true" outlineLevel="0" collapsed="false">
      <c r="A153" s="386"/>
      <c r="B153" s="388" t="s">
        <v>135</v>
      </c>
      <c r="C153" s="382"/>
      <c r="D153" s="389" t="s">
        <v>134</v>
      </c>
      <c r="E153" s="374" t="n">
        <f aca="false">E46</f>
        <v>0</v>
      </c>
      <c r="F153" s="350" t="n">
        <f aca="false">+C153*E153</f>
        <v>0</v>
      </c>
      <c r="G153" s="330" t="n">
        <f aca="false">G46</f>
        <v>0</v>
      </c>
      <c r="H153" s="350" t="n">
        <f aca="false">+C153*G153</f>
        <v>0</v>
      </c>
      <c r="I153" s="350" t="n">
        <f aca="false">+F153+H153</f>
        <v>0</v>
      </c>
      <c r="J153" s="331"/>
      <c r="L153" s="278"/>
      <c r="M153" s="278"/>
      <c r="N153" s="278"/>
    </row>
    <row r="154" s="277" customFormat="true" ht="20.25" hidden="false" customHeight="true" outlineLevel="0" collapsed="false">
      <c r="A154" s="353"/>
      <c r="B154" s="390" t="s">
        <v>136</v>
      </c>
      <c r="C154" s="372"/>
      <c r="D154" s="391" t="s">
        <v>137</v>
      </c>
      <c r="E154" s="374" t="n">
        <f aca="false">E47</f>
        <v>0</v>
      </c>
      <c r="F154" s="350" t="n">
        <f aca="false">+C154*E154</f>
        <v>0</v>
      </c>
      <c r="G154" s="330" t="n">
        <f aca="false">G47</f>
        <v>0</v>
      </c>
      <c r="H154" s="350" t="n">
        <f aca="false">+C154*G154</f>
        <v>0</v>
      </c>
      <c r="I154" s="350" t="n">
        <f aca="false">+F154+H154</f>
        <v>0</v>
      </c>
      <c r="J154" s="331"/>
      <c r="L154" s="278"/>
      <c r="M154" s="278"/>
      <c r="N154" s="278"/>
    </row>
    <row r="155" s="277" customFormat="true" ht="20.25" hidden="false" customHeight="true" outlineLevel="0" collapsed="false">
      <c r="A155" s="353"/>
      <c r="B155" s="392" t="s">
        <v>138</v>
      </c>
      <c r="C155" s="372"/>
      <c r="D155" s="391"/>
      <c r="E155" s="372"/>
      <c r="F155" s="350" t="n">
        <f aca="false">+C155*E155</f>
        <v>0</v>
      </c>
      <c r="G155" s="330"/>
      <c r="H155" s="350" t="n">
        <f aca="false">+C155*G155</f>
        <v>0</v>
      </c>
      <c r="I155" s="350" t="n">
        <f aca="false">+F155+H155</f>
        <v>0</v>
      </c>
      <c r="J155" s="331"/>
      <c r="L155" s="278"/>
      <c r="M155" s="278"/>
      <c r="N155" s="278"/>
    </row>
    <row r="156" s="399" customFormat="true" ht="20.25" hidden="false" customHeight="true" outlineLevel="0" collapsed="false">
      <c r="A156" s="491"/>
      <c r="B156" s="394" t="s">
        <v>139</v>
      </c>
      <c r="C156" s="395"/>
      <c r="D156" s="396" t="s">
        <v>137</v>
      </c>
      <c r="E156" s="395" t="n">
        <f aca="false">E135</f>
        <v>0</v>
      </c>
      <c r="F156" s="350" t="n">
        <f aca="false">+C156*E156</f>
        <v>0</v>
      </c>
      <c r="G156" s="330" t="n">
        <f aca="false">G135</f>
        <v>0</v>
      </c>
      <c r="H156" s="350" t="n">
        <f aca="false">+C156*G156</f>
        <v>0</v>
      </c>
      <c r="I156" s="350" t="n">
        <f aca="false">+F156+H156</f>
        <v>0</v>
      </c>
      <c r="J156" s="443"/>
      <c r="L156" s="400"/>
      <c r="M156" s="400"/>
      <c r="N156" s="400"/>
    </row>
    <row r="157" s="399" customFormat="true" ht="20.25" hidden="false" customHeight="true" outlineLevel="0" collapsed="false">
      <c r="A157" s="496"/>
      <c r="B157" s="394" t="s">
        <v>140</v>
      </c>
      <c r="C157" s="395"/>
      <c r="D157" s="396" t="s">
        <v>137</v>
      </c>
      <c r="E157" s="395" t="n">
        <f aca="false">E136</f>
        <v>0</v>
      </c>
      <c r="F157" s="350" t="n">
        <f aca="false">+C157*E157</f>
        <v>0</v>
      </c>
      <c r="G157" s="330" t="n">
        <f aca="false">G136</f>
        <v>0</v>
      </c>
      <c r="H157" s="350" t="n">
        <f aca="false">+C157*G157</f>
        <v>0</v>
      </c>
      <c r="I157" s="350" t="n">
        <f aca="false">+F157+H157</f>
        <v>0</v>
      </c>
      <c r="J157" s="443"/>
      <c r="L157" s="400"/>
      <c r="M157" s="400"/>
      <c r="N157" s="400"/>
    </row>
    <row r="158" s="399" customFormat="true" ht="20.25" hidden="false" customHeight="true" outlineLevel="0" collapsed="false">
      <c r="A158" s="496"/>
      <c r="B158" s="401" t="s">
        <v>141</v>
      </c>
      <c r="C158" s="395"/>
      <c r="D158" s="396" t="s">
        <v>137</v>
      </c>
      <c r="E158" s="395" t="n">
        <f aca="false">E137</f>
        <v>0</v>
      </c>
      <c r="F158" s="350" t="n">
        <f aca="false">+C158*E158</f>
        <v>0</v>
      </c>
      <c r="G158" s="330" t="n">
        <f aca="false">G137</f>
        <v>0</v>
      </c>
      <c r="H158" s="350" t="n">
        <f aca="false">+C158*G158</f>
        <v>0</v>
      </c>
      <c r="I158" s="350" t="n">
        <f aca="false">+F158+H158</f>
        <v>0</v>
      </c>
      <c r="J158" s="443"/>
      <c r="L158" s="400"/>
      <c r="M158" s="400"/>
      <c r="N158" s="400"/>
    </row>
    <row r="159" s="399" customFormat="true" ht="20.25" hidden="false" customHeight="true" outlineLevel="0" collapsed="false">
      <c r="A159" s="496"/>
      <c r="B159" s="401" t="s">
        <v>142</v>
      </c>
      <c r="C159" s="395"/>
      <c r="D159" s="396" t="s">
        <v>137</v>
      </c>
      <c r="E159" s="395" t="n">
        <f aca="false">E138</f>
        <v>0</v>
      </c>
      <c r="F159" s="350" t="n">
        <f aca="false">+C159*E159</f>
        <v>0</v>
      </c>
      <c r="G159" s="330" t="n">
        <f aca="false">G138</f>
        <v>0</v>
      </c>
      <c r="H159" s="350" t="n">
        <f aca="false">+C159*G159</f>
        <v>0</v>
      </c>
      <c r="I159" s="350" t="n">
        <f aca="false">+F159+H159</f>
        <v>0</v>
      </c>
      <c r="J159" s="443"/>
      <c r="L159" s="400"/>
      <c r="M159" s="400"/>
      <c r="N159" s="400"/>
    </row>
    <row r="160" s="399" customFormat="true" ht="20.25" hidden="false" customHeight="true" outlineLevel="0" collapsed="false">
      <c r="A160" s="496"/>
      <c r="B160" s="401" t="s">
        <v>143</v>
      </c>
      <c r="C160" s="395"/>
      <c r="D160" s="396" t="s">
        <v>137</v>
      </c>
      <c r="E160" s="395" t="n">
        <f aca="false">E139</f>
        <v>0</v>
      </c>
      <c r="F160" s="350" t="n">
        <f aca="false">+C160*E160</f>
        <v>0</v>
      </c>
      <c r="G160" s="330" t="n">
        <f aca="false">G139</f>
        <v>0</v>
      </c>
      <c r="H160" s="350" t="n">
        <f aca="false">+C160*G160</f>
        <v>0</v>
      </c>
      <c r="I160" s="350" t="n">
        <f aca="false">+F160+H160</f>
        <v>0</v>
      </c>
      <c r="J160" s="443"/>
      <c r="L160" s="400"/>
      <c r="M160" s="400"/>
      <c r="N160" s="400"/>
    </row>
    <row r="161" s="399" customFormat="true" ht="20.25" hidden="false" customHeight="true" outlineLevel="0" collapsed="false">
      <c r="A161" s="496"/>
      <c r="B161" s="401" t="s">
        <v>145</v>
      </c>
      <c r="C161" s="395"/>
      <c r="D161" s="396" t="s">
        <v>137</v>
      </c>
      <c r="E161" s="395" t="n">
        <f aca="false">E142</f>
        <v>0</v>
      </c>
      <c r="F161" s="350" t="n">
        <f aca="false">+C161*E161</f>
        <v>0</v>
      </c>
      <c r="G161" s="330" t="n">
        <f aca="false">G142</f>
        <v>0</v>
      </c>
      <c r="H161" s="350" t="n">
        <f aca="false">+C161*G161</f>
        <v>0</v>
      </c>
      <c r="I161" s="350" t="n">
        <f aca="false">+F161+H161</f>
        <v>0</v>
      </c>
      <c r="J161" s="443"/>
      <c r="L161" s="400"/>
      <c r="M161" s="400"/>
      <c r="N161" s="400"/>
    </row>
    <row r="162" s="399" customFormat="true" ht="20.25" hidden="false" customHeight="true" outlineLevel="0" collapsed="false">
      <c r="A162" s="491"/>
      <c r="B162" s="453" t="s">
        <v>181</v>
      </c>
      <c r="C162" s="454"/>
      <c r="D162" s="476" t="s">
        <v>134</v>
      </c>
      <c r="E162" s="497"/>
      <c r="F162" s="350" t="n">
        <f aca="false">+C162*E162</f>
        <v>0</v>
      </c>
      <c r="G162" s="330"/>
      <c r="H162" s="350" t="n">
        <f aca="false">+C162*G162</f>
        <v>0</v>
      </c>
      <c r="I162" s="350" t="n">
        <f aca="false">+F162+H162</f>
        <v>0</v>
      </c>
      <c r="J162" s="443"/>
      <c r="L162" s="400"/>
      <c r="M162" s="400"/>
      <c r="N162" s="400"/>
    </row>
    <row r="163" s="399" customFormat="true" ht="20.25" hidden="false" customHeight="true" outlineLevel="0" collapsed="false">
      <c r="A163" s="498" t="s">
        <v>27</v>
      </c>
      <c r="B163" s="404" t="s">
        <v>146</v>
      </c>
      <c r="C163" s="405"/>
      <c r="D163" s="406" t="s">
        <v>147</v>
      </c>
      <c r="E163" s="499" t="n">
        <f aca="false">E130</f>
        <v>0</v>
      </c>
      <c r="F163" s="422" t="n">
        <f aca="false">+C163*E163</f>
        <v>0</v>
      </c>
      <c r="G163" s="459" t="n">
        <f aca="false">G130</f>
        <v>0</v>
      </c>
      <c r="H163" s="422" t="n">
        <f aca="false">+C163*G163</f>
        <v>0</v>
      </c>
      <c r="I163" s="422" t="n">
        <f aca="false">+F163+H163</f>
        <v>0</v>
      </c>
      <c r="J163" s="443"/>
      <c r="L163" s="400"/>
      <c r="M163" s="400"/>
      <c r="N163" s="400"/>
    </row>
    <row r="164" s="399" customFormat="true" ht="20.25" hidden="false" customHeight="true" outlineLevel="0" collapsed="false">
      <c r="A164" s="498" t="s">
        <v>27</v>
      </c>
      <c r="B164" s="408" t="s">
        <v>182</v>
      </c>
      <c r="C164" s="409"/>
      <c r="D164" s="410" t="s">
        <v>149</v>
      </c>
      <c r="E164" s="409" t="n">
        <f aca="false">E140</f>
        <v>0</v>
      </c>
      <c r="F164" s="422" t="n">
        <f aca="false">+C164*E164</f>
        <v>0</v>
      </c>
      <c r="G164" s="459" t="n">
        <f aca="false">G140</f>
        <v>0</v>
      </c>
      <c r="H164" s="422" t="n">
        <f aca="false">+C164*G164</f>
        <v>0</v>
      </c>
      <c r="I164" s="422" t="n">
        <f aca="false">+F164+H164</f>
        <v>0</v>
      </c>
      <c r="J164" s="492"/>
      <c r="L164" s="400"/>
      <c r="M164" s="400"/>
      <c r="N164" s="400"/>
    </row>
    <row r="165" s="399" customFormat="true" ht="20.25" hidden="false" customHeight="true" outlineLevel="0" collapsed="false">
      <c r="A165" s="500"/>
      <c r="B165" s="501"/>
      <c r="C165" s="502"/>
      <c r="D165" s="503"/>
      <c r="E165" s="504"/>
      <c r="F165" s="350" t="n">
        <f aca="false">+C165*E165</f>
        <v>0</v>
      </c>
      <c r="G165" s="330"/>
      <c r="H165" s="350" t="n">
        <f aca="false">+C165*G165</f>
        <v>0</v>
      </c>
      <c r="I165" s="350" t="n">
        <f aca="false">+F165+H165</f>
        <v>0</v>
      </c>
      <c r="J165" s="417"/>
      <c r="L165" s="400"/>
      <c r="M165" s="400"/>
      <c r="N165" s="400"/>
    </row>
    <row r="166" s="277" customFormat="true" ht="20.25" hidden="false" customHeight="true" outlineLevel="0" collapsed="false">
      <c r="A166" s="432"/>
      <c r="B166" s="505" t="s">
        <v>183</v>
      </c>
      <c r="C166" s="506"/>
      <c r="D166" s="507"/>
      <c r="E166" s="436"/>
      <c r="F166" s="437" t="n">
        <f aca="false">SUM(F145:F165)</f>
        <v>0</v>
      </c>
      <c r="G166" s="436"/>
      <c r="H166" s="437" t="n">
        <f aca="false">SUM(H145:H165)</f>
        <v>0</v>
      </c>
      <c r="I166" s="437" t="n">
        <f aca="false">SUM(I145:I165)</f>
        <v>0</v>
      </c>
      <c r="J166" s="438"/>
      <c r="L166" s="278"/>
      <c r="M166" s="278"/>
      <c r="N166" s="278"/>
    </row>
    <row r="167" s="277" customFormat="true" ht="20.25" hidden="false" customHeight="true" outlineLevel="0" collapsed="false">
      <c r="A167" s="386" t="n">
        <v>3.8</v>
      </c>
      <c r="B167" s="508" t="s">
        <v>184</v>
      </c>
      <c r="C167" s="509"/>
      <c r="D167" s="510"/>
      <c r="E167" s="511"/>
      <c r="F167" s="350" t="n">
        <f aca="false">+C167*E167</f>
        <v>0</v>
      </c>
      <c r="G167" s="330"/>
      <c r="H167" s="350" t="n">
        <f aca="false">+C167*G167</f>
        <v>0</v>
      </c>
      <c r="I167" s="350" t="n">
        <f aca="false">+F167+H167</f>
        <v>0</v>
      </c>
      <c r="J167" s="385"/>
      <c r="L167" s="278"/>
      <c r="M167" s="278"/>
      <c r="N167" s="278"/>
    </row>
    <row r="168" s="277" customFormat="true" ht="20.25" hidden="false" customHeight="true" outlineLevel="0" collapsed="false">
      <c r="A168" s="386"/>
      <c r="B168" s="512" t="s">
        <v>185</v>
      </c>
      <c r="C168" s="454"/>
      <c r="D168" s="389" t="s">
        <v>128</v>
      </c>
      <c r="E168" s="384"/>
      <c r="F168" s="350" t="n">
        <f aca="false">+C168*E168</f>
        <v>0</v>
      </c>
      <c r="G168" s="330"/>
      <c r="H168" s="350" t="n">
        <f aca="false">+C168*G168</f>
        <v>0</v>
      </c>
      <c r="I168" s="350" t="n">
        <f aca="false">+F168+H168</f>
        <v>0</v>
      </c>
      <c r="J168" s="331"/>
      <c r="L168" s="278"/>
      <c r="M168" s="278"/>
      <c r="N168" s="278"/>
    </row>
    <row r="169" s="399" customFormat="true" ht="20.25" hidden="false" customHeight="true" outlineLevel="0" collapsed="false">
      <c r="A169" s="496"/>
      <c r="B169" s="513" t="s">
        <v>186</v>
      </c>
      <c r="C169" s="454"/>
      <c r="D169" s="396" t="s">
        <v>134</v>
      </c>
      <c r="E169" s="395"/>
      <c r="F169" s="350" t="n">
        <f aca="false">+C169*E169</f>
        <v>0</v>
      </c>
      <c r="G169" s="330"/>
      <c r="H169" s="350" t="n">
        <f aca="false">+C169*G169</f>
        <v>0</v>
      </c>
      <c r="I169" s="350" t="n">
        <f aca="false">+F169+H169</f>
        <v>0</v>
      </c>
      <c r="J169" s="443"/>
      <c r="L169" s="400"/>
      <c r="M169" s="400"/>
      <c r="N169" s="400"/>
    </row>
    <row r="170" s="399" customFormat="true" ht="20.25" hidden="false" customHeight="true" outlineLevel="0" collapsed="false">
      <c r="A170" s="393"/>
      <c r="B170" s="513" t="s">
        <v>187</v>
      </c>
      <c r="C170" s="454"/>
      <c r="D170" s="476" t="s">
        <v>134</v>
      </c>
      <c r="E170" s="395" t="n">
        <f aca="false">E152</f>
        <v>0</v>
      </c>
      <c r="F170" s="350" t="n">
        <f aca="false">+C170*E170</f>
        <v>0</v>
      </c>
      <c r="G170" s="330" t="n">
        <f aca="false">G152</f>
        <v>0</v>
      </c>
      <c r="H170" s="350" t="n">
        <f aca="false">+C170*G170</f>
        <v>0</v>
      </c>
      <c r="I170" s="350" t="n">
        <f aca="false">+F170+H170</f>
        <v>0</v>
      </c>
      <c r="J170" s="443"/>
      <c r="L170" s="400"/>
      <c r="M170" s="400"/>
      <c r="N170" s="400"/>
    </row>
    <row r="171" s="399" customFormat="true" ht="20.25" hidden="false" customHeight="true" outlineLevel="0" collapsed="false">
      <c r="A171" s="393"/>
      <c r="B171" s="513" t="s">
        <v>188</v>
      </c>
      <c r="C171" s="454"/>
      <c r="D171" s="476" t="s">
        <v>134</v>
      </c>
      <c r="E171" s="395" t="n">
        <f aca="false">E153</f>
        <v>0</v>
      </c>
      <c r="F171" s="350" t="n">
        <f aca="false">+C171*E171</f>
        <v>0</v>
      </c>
      <c r="G171" s="330" t="n">
        <f aca="false">G153</f>
        <v>0</v>
      </c>
      <c r="H171" s="350" t="n">
        <f aca="false">+C171*G171</f>
        <v>0</v>
      </c>
      <c r="I171" s="350" t="n">
        <f aca="false">+F171+H171</f>
        <v>0</v>
      </c>
      <c r="J171" s="443"/>
      <c r="L171" s="400"/>
      <c r="M171" s="400"/>
      <c r="N171" s="400"/>
    </row>
    <row r="172" s="399" customFormat="true" ht="20.25" hidden="false" customHeight="true" outlineLevel="0" collapsed="false">
      <c r="A172" s="393"/>
      <c r="B172" s="514" t="s">
        <v>189</v>
      </c>
      <c r="C172" s="454" t="n">
        <f aca="false">C171*0.35</f>
        <v>0</v>
      </c>
      <c r="D172" s="476" t="s">
        <v>137</v>
      </c>
      <c r="E172" s="395" t="n">
        <f aca="false">E154</f>
        <v>0</v>
      </c>
      <c r="F172" s="350" t="n">
        <f aca="false">+C172*E172</f>
        <v>0</v>
      </c>
      <c r="G172" s="330" t="n">
        <f aca="false">G154</f>
        <v>0</v>
      </c>
      <c r="H172" s="350" t="n">
        <f aca="false">+C172*G172</f>
        <v>0</v>
      </c>
      <c r="I172" s="350" t="n">
        <f aca="false">+F172+H172</f>
        <v>0</v>
      </c>
      <c r="J172" s="515"/>
      <c r="L172" s="400"/>
      <c r="M172" s="400"/>
      <c r="N172" s="400"/>
    </row>
    <row r="173" s="399" customFormat="true" ht="20.25" hidden="false" customHeight="true" outlineLevel="0" collapsed="false">
      <c r="A173" s="393"/>
      <c r="B173" s="485" t="s">
        <v>190</v>
      </c>
      <c r="C173" s="454"/>
      <c r="D173" s="476"/>
      <c r="E173" s="397"/>
      <c r="F173" s="350" t="n">
        <f aca="false">+C173*E173</f>
        <v>0</v>
      </c>
      <c r="G173" s="330"/>
      <c r="H173" s="350" t="n">
        <f aca="false">+C173*G173</f>
        <v>0</v>
      </c>
      <c r="I173" s="350" t="n">
        <f aca="false">+F173+H173</f>
        <v>0</v>
      </c>
      <c r="J173" s="443"/>
      <c r="L173" s="400"/>
      <c r="M173" s="400"/>
      <c r="N173" s="400"/>
    </row>
    <row r="174" s="399" customFormat="true" ht="20.25" hidden="false" customHeight="true" outlineLevel="0" collapsed="false">
      <c r="A174" s="491"/>
      <c r="B174" s="394" t="s">
        <v>139</v>
      </c>
      <c r="C174" s="454"/>
      <c r="D174" s="396" t="s">
        <v>137</v>
      </c>
      <c r="E174" s="395" t="n">
        <f aca="false">E156</f>
        <v>0</v>
      </c>
      <c r="F174" s="350" t="n">
        <f aca="false">+C174*E174</f>
        <v>0</v>
      </c>
      <c r="G174" s="330" t="n">
        <f aca="false">G156</f>
        <v>0</v>
      </c>
      <c r="H174" s="350" t="n">
        <f aca="false">+C174*G174</f>
        <v>0</v>
      </c>
      <c r="I174" s="350" t="n">
        <f aca="false">+F174+H174</f>
        <v>0</v>
      </c>
      <c r="J174" s="443"/>
      <c r="L174" s="400"/>
      <c r="M174" s="400"/>
      <c r="N174" s="400"/>
    </row>
    <row r="175" s="399" customFormat="true" ht="20.25" hidden="false" customHeight="true" outlineLevel="0" collapsed="false">
      <c r="A175" s="496"/>
      <c r="B175" s="394" t="s">
        <v>140</v>
      </c>
      <c r="C175" s="454"/>
      <c r="D175" s="396" t="s">
        <v>137</v>
      </c>
      <c r="E175" s="395" t="n">
        <f aca="false">E157</f>
        <v>0</v>
      </c>
      <c r="F175" s="350" t="n">
        <f aca="false">+C175*E175</f>
        <v>0</v>
      </c>
      <c r="G175" s="330" t="n">
        <f aca="false">G157</f>
        <v>0</v>
      </c>
      <c r="H175" s="350" t="n">
        <f aca="false">+C175*G175</f>
        <v>0</v>
      </c>
      <c r="I175" s="350" t="n">
        <f aca="false">+F175+H175</f>
        <v>0</v>
      </c>
      <c r="J175" s="443"/>
      <c r="L175" s="400"/>
      <c r="M175" s="400"/>
      <c r="N175" s="400"/>
    </row>
    <row r="176" s="399" customFormat="true" ht="20.25" hidden="false" customHeight="true" outlineLevel="0" collapsed="false">
      <c r="A176" s="393"/>
      <c r="B176" s="401" t="s">
        <v>141</v>
      </c>
      <c r="C176" s="454"/>
      <c r="D176" s="476" t="s">
        <v>137</v>
      </c>
      <c r="E176" s="395" t="n">
        <f aca="false">E158</f>
        <v>0</v>
      </c>
      <c r="F176" s="350" t="n">
        <f aca="false">+C176*E176</f>
        <v>0</v>
      </c>
      <c r="G176" s="330" t="n">
        <f aca="false">G158</f>
        <v>0</v>
      </c>
      <c r="H176" s="350" t="n">
        <f aca="false">+C176*G176</f>
        <v>0</v>
      </c>
      <c r="I176" s="350" t="n">
        <f aca="false">+F176+H176</f>
        <v>0</v>
      </c>
      <c r="J176" s="443"/>
      <c r="L176" s="400"/>
      <c r="M176" s="400"/>
      <c r="N176" s="400"/>
    </row>
    <row r="177" s="399" customFormat="true" ht="20.25" hidden="false" customHeight="true" outlineLevel="0" collapsed="false">
      <c r="A177" s="393"/>
      <c r="B177" s="401" t="s">
        <v>142</v>
      </c>
      <c r="C177" s="454"/>
      <c r="D177" s="476" t="s">
        <v>137</v>
      </c>
      <c r="E177" s="395" t="n">
        <f aca="false">E159</f>
        <v>0</v>
      </c>
      <c r="F177" s="350" t="n">
        <f aca="false">+C177*E177</f>
        <v>0</v>
      </c>
      <c r="G177" s="330" t="n">
        <f aca="false">G159</f>
        <v>0</v>
      </c>
      <c r="H177" s="350" t="n">
        <f aca="false">+C177*G177</f>
        <v>0</v>
      </c>
      <c r="I177" s="350" t="n">
        <f aca="false">+F177+H177</f>
        <v>0</v>
      </c>
      <c r="J177" s="443"/>
      <c r="L177" s="400"/>
      <c r="M177" s="400"/>
      <c r="N177" s="400"/>
    </row>
    <row r="178" s="399" customFormat="true" ht="20.25" hidden="false" customHeight="true" outlineLevel="0" collapsed="false">
      <c r="A178" s="496"/>
      <c r="B178" s="401" t="s">
        <v>143</v>
      </c>
      <c r="C178" s="454"/>
      <c r="D178" s="396" t="s">
        <v>137</v>
      </c>
      <c r="E178" s="395" t="n">
        <f aca="false">E160</f>
        <v>0</v>
      </c>
      <c r="F178" s="350" t="n">
        <f aca="false">+C178*E178</f>
        <v>0</v>
      </c>
      <c r="G178" s="330" t="n">
        <f aca="false">G160</f>
        <v>0</v>
      </c>
      <c r="H178" s="350" t="n">
        <f aca="false">+C178*G178</f>
        <v>0</v>
      </c>
      <c r="I178" s="350" t="n">
        <f aca="false">+F178+H178</f>
        <v>0</v>
      </c>
      <c r="J178" s="443"/>
      <c r="L178" s="400"/>
      <c r="M178" s="400"/>
      <c r="N178" s="400"/>
    </row>
    <row r="179" s="399" customFormat="true" ht="20.25" hidden="false" customHeight="true" outlineLevel="0" collapsed="false">
      <c r="A179" s="393"/>
      <c r="B179" s="401" t="s">
        <v>144</v>
      </c>
      <c r="C179" s="395"/>
      <c r="D179" s="396" t="s">
        <v>137</v>
      </c>
      <c r="E179" s="395" t="n">
        <f aca="false">E164</f>
        <v>0</v>
      </c>
      <c r="F179" s="350" t="n">
        <f aca="false">+C179*E179</f>
        <v>0</v>
      </c>
      <c r="G179" s="330" t="n">
        <f aca="false">G164</f>
        <v>0</v>
      </c>
      <c r="H179" s="350" t="n">
        <f aca="false">+C179*G179</f>
        <v>0</v>
      </c>
      <c r="I179" s="350" t="n">
        <f aca="false">+F179+H179</f>
        <v>0</v>
      </c>
      <c r="J179" s="443"/>
      <c r="L179" s="400"/>
      <c r="M179" s="400"/>
      <c r="N179" s="400"/>
    </row>
    <row r="180" s="399" customFormat="true" ht="20.25" hidden="false" customHeight="true" outlineLevel="0" collapsed="false">
      <c r="A180" s="473"/>
      <c r="B180" s="514" t="s">
        <v>145</v>
      </c>
      <c r="C180" s="454"/>
      <c r="D180" s="476" t="s">
        <v>137</v>
      </c>
      <c r="E180" s="395" t="n">
        <f aca="false">E161</f>
        <v>0</v>
      </c>
      <c r="F180" s="350" t="n">
        <f aca="false">+C180*E180</f>
        <v>0</v>
      </c>
      <c r="G180" s="330" t="n">
        <f aca="false">G161</f>
        <v>0</v>
      </c>
      <c r="H180" s="350" t="n">
        <f aca="false">+C180*G180</f>
        <v>0</v>
      </c>
      <c r="I180" s="350" t="n">
        <f aca="false">+F180+H180</f>
        <v>0</v>
      </c>
      <c r="J180" s="443"/>
      <c r="L180" s="400"/>
      <c r="M180" s="400"/>
      <c r="N180" s="400"/>
    </row>
    <row r="181" s="399" customFormat="true" ht="20.25" hidden="false" customHeight="true" outlineLevel="0" collapsed="false">
      <c r="A181" s="473"/>
      <c r="B181" s="516" t="s">
        <v>191</v>
      </c>
      <c r="C181" s="517"/>
      <c r="D181" s="518" t="s">
        <v>192</v>
      </c>
      <c r="E181" s="519"/>
      <c r="F181" s="350" t="n">
        <f aca="false">+C181*E181</f>
        <v>0</v>
      </c>
      <c r="G181" s="330" t="n">
        <f aca="false">G162</f>
        <v>0</v>
      </c>
      <c r="H181" s="350" t="n">
        <f aca="false">+C181*G181</f>
        <v>0</v>
      </c>
      <c r="I181" s="350" t="n">
        <f aca="false">+F181+H181</f>
        <v>0</v>
      </c>
      <c r="J181" s="443"/>
      <c r="L181" s="400"/>
      <c r="M181" s="400"/>
      <c r="N181" s="400"/>
    </row>
    <row r="182" s="399" customFormat="true" ht="20.25" hidden="false" customHeight="true" outlineLevel="0" collapsed="false">
      <c r="A182" s="473"/>
      <c r="B182" s="516" t="s">
        <v>193</v>
      </c>
      <c r="C182" s="517"/>
      <c r="D182" s="518" t="s">
        <v>192</v>
      </c>
      <c r="E182" s="519"/>
      <c r="F182" s="350" t="n">
        <f aca="false">+C182*E182</f>
        <v>0</v>
      </c>
      <c r="G182" s="330" t="n">
        <v>0</v>
      </c>
      <c r="H182" s="350" t="n">
        <f aca="false">+C182*G182</f>
        <v>0</v>
      </c>
      <c r="I182" s="350" t="n">
        <f aca="false">+F182+H182</f>
        <v>0</v>
      </c>
      <c r="J182" s="443"/>
      <c r="L182" s="400"/>
      <c r="M182" s="400"/>
      <c r="N182" s="400"/>
    </row>
    <row r="183" s="399" customFormat="true" ht="20.25" hidden="false" customHeight="true" outlineLevel="0" collapsed="false">
      <c r="A183" s="393"/>
      <c r="B183" s="520"/>
      <c r="C183" s="397"/>
      <c r="D183" s="521"/>
      <c r="E183" s="407"/>
      <c r="F183" s="350" t="n">
        <f aca="false">+C183*E183</f>
        <v>0</v>
      </c>
      <c r="G183" s="330"/>
      <c r="H183" s="350" t="n">
        <f aca="false">+C183*G183</f>
        <v>0</v>
      </c>
      <c r="I183" s="350" t="n">
        <f aca="false">+F183+H183</f>
        <v>0</v>
      </c>
      <c r="J183" s="443"/>
      <c r="L183" s="400"/>
      <c r="M183" s="400"/>
      <c r="N183" s="400"/>
    </row>
    <row r="184" s="277" customFormat="true" ht="20.25" hidden="false" customHeight="true" outlineLevel="0" collapsed="false">
      <c r="A184" s="432"/>
      <c r="B184" s="505" t="s">
        <v>194</v>
      </c>
      <c r="C184" s="506"/>
      <c r="D184" s="507"/>
      <c r="E184" s="436"/>
      <c r="F184" s="436" t="n">
        <f aca="false">SUM(F167:F183)</f>
        <v>0</v>
      </c>
      <c r="G184" s="436"/>
      <c r="H184" s="436" t="n">
        <f aca="false">SUM(H167:H183)</f>
        <v>0</v>
      </c>
      <c r="I184" s="436" t="n">
        <f aca="false">SUM(I167:I183)</f>
        <v>0</v>
      </c>
      <c r="J184" s="438"/>
      <c r="L184" s="278"/>
      <c r="M184" s="278"/>
      <c r="N184" s="278"/>
    </row>
    <row r="185" s="277" customFormat="true" ht="20.25" hidden="false" customHeight="true" outlineLevel="0" collapsed="false">
      <c r="A185" s="386" t="n">
        <v>3.9</v>
      </c>
      <c r="B185" s="508" t="s">
        <v>195</v>
      </c>
      <c r="C185" s="509"/>
      <c r="D185" s="510"/>
      <c r="E185" s="511"/>
      <c r="F185" s="350" t="n">
        <f aca="false">+C185*E185</f>
        <v>0</v>
      </c>
      <c r="G185" s="330"/>
      <c r="H185" s="350" t="n">
        <f aca="false">+C185*G185</f>
        <v>0</v>
      </c>
      <c r="I185" s="350" t="n">
        <f aca="false">+F185+H185</f>
        <v>0</v>
      </c>
      <c r="J185" s="385"/>
      <c r="L185" s="278"/>
      <c r="M185" s="278"/>
      <c r="N185" s="278"/>
    </row>
    <row r="186" s="399" customFormat="true" ht="20.25" hidden="false" customHeight="true" outlineLevel="0" collapsed="false">
      <c r="A186" s="393"/>
      <c r="B186" s="522" t="s">
        <v>185</v>
      </c>
      <c r="C186" s="454" t="n">
        <f aca="false">C168</f>
        <v>0</v>
      </c>
      <c r="D186" s="476" t="s">
        <v>128</v>
      </c>
      <c r="E186" s="407" t="n">
        <f aca="false">E168</f>
        <v>0</v>
      </c>
      <c r="F186" s="350" t="n">
        <f aca="false">+C186*E186</f>
        <v>0</v>
      </c>
      <c r="G186" s="330" t="n">
        <f aca="false">G168</f>
        <v>0</v>
      </c>
      <c r="H186" s="350" t="n">
        <f aca="false">+C186*G186</f>
        <v>0</v>
      </c>
      <c r="I186" s="350" t="n">
        <f aca="false">+F186+H186</f>
        <v>0</v>
      </c>
      <c r="J186" s="443"/>
      <c r="L186" s="400"/>
      <c r="M186" s="400"/>
      <c r="N186" s="400"/>
    </row>
    <row r="187" s="399" customFormat="true" ht="20.25" hidden="false" customHeight="true" outlineLevel="0" collapsed="false">
      <c r="A187" s="496"/>
      <c r="B187" s="513" t="s">
        <v>186</v>
      </c>
      <c r="C187" s="454" t="n">
        <f aca="false">C169</f>
        <v>0</v>
      </c>
      <c r="D187" s="396" t="s">
        <v>134</v>
      </c>
      <c r="E187" s="395" t="n">
        <f aca="false">E169</f>
        <v>0</v>
      </c>
      <c r="F187" s="350" t="n">
        <f aca="false">+C187*E187</f>
        <v>0</v>
      </c>
      <c r="G187" s="330" t="n">
        <f aca="false">G169</f>
        <v>0</v>
      </c>
      <c r="H187" s="350" t="n">
        <f aca="false">+C187*G187</f>
        <v>0</v>
      </c>
      <c r="I187" s="350" t="n">
        <f aca="false">+F187+H187</f>
        <v>0</v>
      </c>
      <c r="J187" s="443"/>
      <c r="L187" s="400"/>
      <c r="M187" s="400"/>
      <c r="N187" s="400"/>
    </row>
    <row r="188" s="399" customFormat="true" ht="20.25" hidden="false" customHeight="true" outlineLevel="0" collapsed="false">
      <c r="A188" s="393"/>
      <c r="B188" s="513" t="s">
        <v>187</v>
      </c>
      <c r="C188" s="454" t="n">
        <f aca="false">C170</f>
        <v>0</v>
      </c>
      <c r="D188" s="476" t="s">
        <v>134</v>
      </c>
      <c r="E188" s="395" t="n">
        <f aca="false">E170</f>
        <v>0</v>
      </c>
      <c r="F188" s="350" t="n">
        <f aca="false">+C188*E188</f>
        <v>0</v>
      </c>
      <c r="G188" s="330" t="n">
        <f aca="false">G170</f>
        <v>0</v>
      </c>
      <c r="H188" s="350" t="n">
        <f aca="false">+C188*G188</f>
        <v>0</v>
      </c>
      <c r="I188" s="350" t="n">
        <f aca="false">+F188+H188</f>
        <v>0</v>
      </c>
      <c r="J188" s="443"/>
      <c r="L188" s="400"/>
      <c r="M188" s="400"/>
      <c r="N188" s="400"/>
    </row>
    <row r="189" s="399" customFormat="true" ht="20.25" hidden="false" customHeight="true" outlineLevel="0" collapsed="false">
      <c r="A189" s="393"/>
      <c r="B189" s="513" t="s">
        <v>188</v>
      </c>
      <c r="C189" s="454" t="n">
        <f aca="false">C171</f>
        <v>0</v>
      </c>
      <c r="D189" s="476" t="s">
        <v>134</v>
      </c>
      <c r="E189" s="395" t="n">
        <f aca="false">E171</f>
        <v>0</v>
      </c>
      <c r="F189" s="350" t="n">
        <f aca="false">+C189*E189</f>
        <v>0</v>
      </c>
      <c r="G189" s="330" t="n">
        <f aca="false">G171</f>
        <v>0</v>
      </c>
      <c r="H189" s="350" t="n">
        <f aca="false">+C189*G189</f>
        <v>0</v>
      </c>
      <c r="I189" s="350" t="n">
        <f aca="false">+F189+H189</f>
        <v>0</v>
      </c>
      <c r="J189" s="443"/>
      <c r="L189" s="400"/>
      <c r="M189" s="400"/>
      <c r="N189" s="400"/>
    </row>
    <row r="190" s="399" customFormat="true" ht="20.25" hidden="false" customHeight="true" outlineLevel="0" collapsed="false">
      <c r="A190" s="393"/>
      <c r="B190" s="514" t="s">
        <v>189</v>
      </c>
      <c r="C190" s="454" t="n">
        <f aca="false">C172</f>
        <v>0</v>
      </c>
      <c r="D190" s="476" t="s">
        <v>137</v>
      </c>
      <c r="E190" s="395" t="n">
        <f aca="false">E172</f>
        <v>0</v>
      </c>
      <c r="F190" s="350" t="n">
        <f aca="false">+C190*E190</f>
        <v>0</v>
      </c>
      <c r="G190" s="330" t="n">
        <f aca="false">G172</f>
        <v>0</v>
      </c>
      <c r="H190" s="350" t="n">
        <f aca="false">+C190*G190</f>
        <v>0</v>
      </c>
      <c r="I190" s="350" t="n">
        <f aca="false">+F190+H190</f>
        <v>0</v>
      </c>
      <c r="J190" s="515"/>
      <c r="L190" s="400"/>
      <c r="M190" s="400"/>
      <c r="N190" s="400"/>
    </row>
    <row r="191" s="399" customFormat="true" ht="20.25" hidden="false" customHeight="true" outlineLevel="0" collapsed="false">
      <c r="A191" s="393"/>
      <c r="B191" s="485" t="s">
        <v>190</v>
      </c>
      <c r="C191" s="454" t="n">
        <f aca="false">C173</f>
        <v>0</v>
      </c>
      <c r="D191" s="476"/>
      <c r="E191" s="397"/>
      <c r="F191" s="350" t="n">
        <f aca="false">+C191*E191</f>
        <v>0</v>
      </c>
      <c r="G191" s="330"/>
      <c r="H191" s="350" t="n">
        <f aca="false">+C191*G191</f>
        <v>0</v>
      </c>
      <c r="I191" s="350" t="n">
        <f aca="false">+F191+H191</f>
        <v>0</v>
      </c>
      <c r="J191" s="443"/>
      <c r="L191" s="400"/>
      <c r="M191" s="400"/>
      <c r="N191" s="400"/>
    </row>
    <row r="192" s="399" customFormat="true" ht="20.25" hidden="false" customHeight="true" outlineLevel="0" collapsed="false">
      <c r="A192" s="491"/>
      <c r="B192" s="394" t="s">
        <v>139</v>
      </c>
      <c r="C192" s="454" t="n">
        <f aca="false">C174</f>
        <v>0</v>
      </c>
      <c r="D192" s="396" t="s">
        <v>137</v>
      </c>
      <c r="E192" s="395" t="n">
        <f aca="false">E174</f>
        <v>0</v>
      </c>
      <c r="F192" s="350" t="n">
        <f aca="false">+C192*E192</f>
        <v>0</v>
      </c>
      <c r="G192" s="330" t="n">
        <f aca="false">G174</f>
        <v>0</v>
      </c>
      <c r="H192" s="350" t="n">
        <f aca="false">+C192*G192</f>
        <v>0</v>
      </c>
      <c r="I192" s="350" t="n">
        <f aca="false">+F192+H192</f>
        <v>0</v>
      </c>
      <c r="J192" s="443"/>
      <c r="L192" s="400"/>
      <c r="M192" s="400"/>
      <c r="N192" s="400"/>
    </row>
    <row r="193" s="399" customFormat="true" ht="20.25" hidden="false" customHeight="true" outlineLevel="0" collapsed="false">
      <c r="A193" s="496"/>
      <c r="B193" s="394" t="s">
        <v>140</v>
      </c>
      <c r="C193" s="454" t="n">
        <f aca="false">C175</f>
        <v>0</v>
      </c>
      <c r="D193" s="396" t="s">
        <v>137</v>
      </c>
      <c r="E193" s="395" t="n">
        <f aca="false">E175</f>
        <v>0</v>
      </c>
      <c r="F193" s="350" t="n">
        <f aca="false">+C193*E193</f>
        <v>0</v>
      </c>
      <c r="G193" s="330" t="n">
        <f aca="false">G175</f>
        <v>0</v>
      </c>
      <c r="H193" s="350" t="n">
        <f aca="false">+C193*G193</f>
        <v>0</v>
      </c>
      <c r="I193" s="350" t="n">
        <f aca="false">+F193+H193</f>
        <v>0</v>
      </c>
      <c r="J193" s="443"/>
      <c r="L193" s="400"/>
      <c r="M193" s="400"/>
      <c r="N193" s="400"/>
    </row>
    <row r="194" s="399" customFormat="true" ht="20.25" hidden="false" customHeight="true" outlineLevel="0" collapsed="false">
      <c r="A194" s="393"/>
      <c r="B194" s="401" t="s">
        <v>141</v>
      </c>
      <c r="C194" s="454" t="n">
        <f aca="false">C176</f>
        <v>0</v>
      </c>
      <c r="D194" s="476" t="s">
        <v>137</v>
      </c>
      <c r="E194" s="395" t="n">
        <f aca="false">E176</f>
        <v>0</v>
      </c>
      <c r="F194" s="350" t="n">
        <f aca="false">+C194*E194</f>
        <v>0</v>
      </c>
      <c r="G194" s="330" t="n">
        <f aca="false">G176</f>
        <v>0</v>
      </c>
      <c r="H194" s="350" t="n">
        <f aca="false">+C194*G194</f>
        <v>0</v>
      </c>
      <c r="I194" s="350" t="n">
        <f aca="false">+F194+H194</f>
        <v>0</v>
      </c>
      <c r="J194" s="443"/>
      <c r="L194" s="400"/>
      <c r="M194" s="400"/>
      <c r="N194" s="400"/>
    </row>
    <row r="195" s="399" customFormat="true" ht="20.25" hidden="false" customHeight="true" outlineLevel="0" collapsed="false">
      <c r="A195" s="393"/>
      <c r="B195" s="401" t="s">
        <v>142</v>
      </c>
      <c r="C195" s="454" t="n">
        <f aca="false">C177</f>
        <v>0</v>
      </c>
      <c r="D195" s="476" t="s">
        <v>137</v>
      </c>
      <c r="E195" s="395" t="n">
        <f aca="false">E177</f>
        <v>0</v>
      </c>
      <c r="F195" s="350" t="n">
        <f aca="false">+C195*E195</f>
        <v>0</v>
      </c>
      <c r="G195" s="330" t="n">
        <f aca="false">G177</f>
        <v>0</v>
      </c>
      <c r="H195" s="350" t="n">
        <f aca="false">+C195*G195</f>
        <v>0</v>
      </c>
      <c r="I195" s="350" t="n">
        <f aca="false">+F195+H195</f>
        <v>0</v>
      </c>
      <c r="J195" s="443"/>
      <c r="L195" s="400"/>
      <c r="M195" s="400"/>
      <c r="N195" s="400"/>
    </row>
    <row r="196" s="399" customFormat="true" ht="20.25" hidden="false" customHeight="true" outlineLevel="0" collapsed="false">
      <c r="A196" s="393"/>
      <c r="B196" s="401" t="s">
        <v>143</v>
      </c>
      <c r="C196" s="454" t="n">
        <f aca="false">C178</f>
        <v>0</v>
      </c>
      <c r="D196" s="396" t="s">
        <v>137</v>
      </c>
      <c r="E196" s="395" t="n">
        <f aca="false">E178</f>
        <v>0</v>
      </c>
      <c r="F196" s="350" t="n">
        <f aca="false">+C196*E196</f>
        <v>0</v>
      </c>
      <c r="G196" s="330" t="n">
        <f aca="false">G178</f>
        <v>0</v>
      </c>
      <c r="H196" s="350" t="n">
        <f aca="false">+C196*G196</f>
        <v>0</v>
      </c>
      <c r="I196" s="350" t="n">
        <f aca="false">+F196+H196</f>
        <v>0</v>
      </c>
      <c r="J196" s="443"/>
      <c r="L196" s="400"/>
      <c r="M196" s="400"/>
      <c r="N196" s="400"/>
    </row>
    <row r="197" s="399" customFormat="true" ht="20.25" hidden="false" customHeight="true" outlineLevel="0" collapsed="false">
      <c r="A197" s="393"/>
      <c r="B197" s="401" t="s">
        <v>144</v>
      </c>
      <c r="C197" s="454" t="n">
        <f aca="false">C179</f>
        <v>0</v>
      </c>
      <c r="D197" s="396" t="s">
        <v>137</v>
      </c>
      <c r="E197" s="395" t="n">
        <f aca="false">E179</f>
        <v>0</v>
      </c>
      <c r="F197" s="350" t="n">
        <f aca="false">+C197*E197</f>
        <v>0</v>
      </c>
      <c r="G197" s="330" t="n">
        <f aca="false">G179</f>
        <v>0</v>
      </c>
      <c r="H197" s="350" t="n">
        <f aca="false">+C197*G197</f>
        <v>0</v>
      </c>
      <c r="I197" s="350" t="n">
        <f aca="false">+F197+H197</f>
        <v>0</v>
      </c>
      <c r="J197" s="443"/>
      <c r="L197" s="400"/>
      <c r="M197" s="400"/>
      <c r="N197" s="400"/>
    </row>
    <row r="198" s="399" customFormat="true" ht="20.25" hidden="false" customHeight="true" outlineLevel="0" collapsed="false">
      <c r="A198" s="473"/>
      <c r="B198" s="514" t="s">
        <v>145</v>
      </c>
      <c r="C198" s="454" t="n">
        <f aca="false">C180</f>
        <v>0</v>
      </c>
      <c r="D198" s="476" t="s">
        <v>137</v>
      </c>
      <c r="E198" s="395" t="n">
        <f aca="false">E180</f>
        <v>0</v>
      </c>
      <c r="F198" s="350" t="n">
        <f aca="false">+C198*E198</f>
        <v>0</v>
      </c>
      <c r="G198" s="330" t="n">
        <f aca="false">G180</f>
        <v>0</v>
      </c>
      <c r="H198" s="350" t="n">
        <f aca="false">+C198*G198</f>
        <v>0</v>
      </c>
      <c r="I198" s="350" t="n">
        <f aca="false">+F198+H198</f>
        <v>0</v>
      </c>
      <c r="J198" s="443"/>
      <c r="L198" s="400"/>
      <c r="M198" s="400"/>
      <c r="N198" s="400"/>
    </row>
    <row r="199" s="399" customFormat="true" ht="20.25" hidden="false" customHeight="true" outlineLevel="0" collapsed="false">
      <c r="A199" s="473"/>
      <c r="B199" s="516" t="s">
        <v>191</v>
      </c>
      <c r="C199" s="517"/>
      <c r="D199" s="518" t="s">
        <v>192</v>
      </c>
      <c r="E199" s="519"/>
      <c r="F199" s="350" t="n">
        <f aca="false">+C199*E199</f>
        <v>0</v>
      </c>
      <c r="G199" s="330" t="n">
        <f aca="false">G180</f>
        <v>0</v>
      </c>
      <c r="H199" s="350" t="n">
        <f aca="false">+C199*G199</f>
        <v>0</v>
      </c>
      <c r="I199" s="350" t="n">
        <f aca="false">+F199+H199</f>
        <v>0</v>
      </c>
      <c r="J199" s="443"/>
      <c r="L199" s="400"/>
      <c r="M199" s="400"/>
      <c r="N199" s="400"/>
    </row>
    <row r="200" s="399" customFormat="true" ht="20.25" hidden="false" customHeight="true" outlineLevel="0" collapsed="false">
      <c r="A200" s="473"/>
      <c r="B200" s="516" t="s">
        <v>193</v>
      </c>
      <c r="C200" s="517"/>
      <c r="D200" s="518" t="s">
        <v>192</v>
      </c>
      <c r="E200" s="519"/>
      <c r="F200" s="350"/>
      <c r="G200" s="330" t="n">
        <v>0</v>
      </c>
      <c r="H200" s="350" t="n">
        <f aca="false">+C200*G200</f>
        <v>0</v>
      </c>
      <c r="I200" s="350" t="n">
        <f aca="false">+F200+H200</f>
        <v>0</v>
      </c>
      <c r="J200" s="443"/>
      <c r="L200" s="400"/>
      <c r="M200" s="400"/>
      <c r="N200" s="400"/>
    </row>
    <row r="201" s="277" customFormat="true" ht="20.25" hidden="false" customHeight="true" outlineLevel="0" collapsed="false">
      <c r="A201" s="386"/>
      <c r="B201" s="447"/>
      <c r="C201" s="382"/>
      <c r="D201" s="383"/>
      <c r="E201" s="384"/>
      <c r="F201" s="350" t="n">
        <f aca="false">+C201*E201</f>
        <v>0</v>
      </c>
      <c r="G201" s="330"/>
      <c r="H201" s="350" t="n">
        <f aca="false">+C201*G201</f>
        <v>0</v>
      </c>
      <c r="I201" s="350" t="n">
        <f aca="false">+F201+H201</f>
        <v>0</v>
      </c>
      <c r="J201" s="331"/>
      <c r="L201" s="278"/>
      <c r="M201" s="278"/>
      <c r="N201" s="278"/>
    </row>
    <row r="202" s="277" customFormat="true" ht="20.25" hidden="false" customHeight="true" outlineLevel="0" collapsed="false">
      <c r="A202" s="432"/>
      <c r="B202" s="505" t="s">
        <v>196</v>
      </c>
      <c r="C202" s="506"/>
      <c r="D202" s="507"/>
      <c r="E202" s="436"/>
      <c r="F202" s="437" t="n">
        <f aca="false">SUM(F185:F201)</f>
        <v>0</v>
      </c>
      <c r="G202" s="436"/>
      <c r="H202" s="437" t="n">
        <f aca="false">SUM(H185:H201)</f>
        <v>0</v>
      </c>
      <c r="I202" s="437" t="n">
        <f aca="false">SUM(I185:I201)</f>
        <v>0</v>
      </c>
      <c r="J202" s="438"/>
      <c r="L202" s="278"/>
      <c r="M202" s="278"/>
      <c r="N202" s="278"/>
    </row>
    <row r="203" s="277" customFormat="true" ht="20.25" hidden="false" customHeight="true" outlineLevel="0" collapsed="false">
      <c r="A203" s="523" t="n">
        <v>3.1</v>
      </c>
      <c r="B203" s="508" t="s">
        <v>197</v>
      </c>
      <c r="C203" s="509"/>
      <c r="D203" s="510"/>
      <c r="E203" s="511"/>
      <c r="F203" s="350" t="n">
        <f aca="false">+C203*E203</f>
        <v>0</v>
      </c>
      <c r="G203" s="330"/>
      <c r="H203" s="350" t="n">
        <f aca="false">+C203*G203</f>
        <v>0</v>
      </c>
      <c r="I203" s="350" t="n">
        <f aca="false">+F203+H203</f>
        <v>0</v>
      </c>
      <c r="J203" s="385"/>
      <c r="L203" s="278"/>
      <c r="M203" s="278"/>
      <c r="N203" s="278"/>
    </row>
    <row r="204" s="277" customFormat="true" ht="20.25" hidden="false" customHeight="true" outlineLevel="0" collapsed="false">
      <c r="A204" s="386"/>
      <c r="B204" s="371" t="s">
        <v>198</v>
      </c>
      <c r="C204" s="454" t="n">
        <f aca="false">C186</f>
        <v>0</v>
      </c>
      <c r="D204" s="389" t="s">
        <v>128</v>
      </c>
      <c r="E204" s="384" t="n">
        <f aca="false">E186</f>
        <v>0</v>
      </c>
      <c r="F204" s="350" t="n">
        <f aca="false">+C204*E204</f>
        <v>0</v>
      </c>
      <c r="G204" s="330" t="n">
        <f aca="false">G186</f>
        <v>0</v>
      </c>
      <c r="H204" s="350" t="n">
        <f aca="false">+C204*G204</f>
        <v>0</v>
      </c>
      <c r="I204" s="350" t="n">
        <f aca="false">+F204+H204</f>
        <v>0</v>
      </c>
      <c r="J204" s="331"/>
      <c r="L204" s="278"/>
      <c r="M204" s="278"/>
      <c r="N204" s="278"/>
    </row>
    <row r="205" s="399" customFormat="true" ht="20.25" hidden="false" customHeight="true" outlineLevel="0" collapsed="false">
      <c r="A205" s="496"/>
      <c r="B205" s="513" t="s">
        <v>186</v>
      </c>
      <c r="C205" s="454" t="n">
        <f aca="false">C187</f>
        <v>0</v>
      </c>
      <c r="D205" s="396" t="s">
        <v>134</v>
      </c>
      <c r="E205" s="384" t="n">
        <f aca="false">E187</f>
        <v>0</v>
      </c>
      <c r="F205" s="350" t="n">
        <f aca="false">+C205*E205</f>
        <v>0</v>
      </c>
      <c r="G205" s="330" t="n">
        <f aca="false">G187</f>
        <v>0</v>
      </c>
      <c r="H205" s="350" t="n">
        <f aca="false">+C205*G205</f>
        <v>0</v>
      </c>
      <c r="I205" s="350" t="n">
        <f aca="false">+F205+H205</f>
        <v>0</v>
      </c>
      <c r="J205" s="443"/>
      <c r="L205" s="400"/>
      <c r="M205" s="400"/>
      <c r="N205" s="400"/>
    </row>
    <row r="206" s="399" customFormat="true" ht="20.25" hidden="false" customHeight="true" outlineLevel="0" collapsed="false">
      <c r="A206" s="393"/>
      <c r="B206" s="513" t="s">
        <v>187</v>
      </c>
      <c r="C206" s="454" t="n">
        <f aca="false">C188</f>
        <v>0</v>
      </c>
      <c r="D206" s="476" t="s">
        <v>134</v>
      </c>
      <c r="E206" s="384" t="n">
        <f aca="false">E188</f>
        <v>0</v>
      </c>
      <c r="F206" s="350" t="n">
        <f aca="false">+C206*E206</f>
        <v>0</v>
      </c>
      <c r="G206" s="330" t="n">
        <f aca="false">G188</f>
        <v>0</v>
      </c>
      <c r="H206" s="350" t="n">
        <f aca="false">+C206*G206</f>
        <v>0</v>
      </c>
      <c r="I206" s="350" t="n">
        <f aca="false">+F206+H206</f>
        <v>0</v>
      </c>
      <c r="J206" s="443"/>
      <c r="L206" s="400"/>
      <c r="M206" s="400"/>
      <c r="N206" s="400"/>
    </row>
    <row r="207" s="399" customFormat="true" ht="20.25" hidden="false" customHeight="true" outlineLevel="0" collapsed="false">
      <c r="A207" s="393"/>
      <c r="B207" s="513" t="s">
        <v>188</v>
      </c>
      <c r="C207" s="454" t="n">
        <f aca="false">C189</f>
        <v>0</v>
      </c>
      <c r="D207" s="476" t="s">
        <v>134</v>
      </c>
      <c r="E207" s="384" t="n">
        <f aca="false">E189</f>
        <v>0</v>
      </c>
      <c r="F207" s="350" t="n">
        <f aca="false">+C207*E207</f>
        <v>0</v>
      </c>
      <c r="G207" s="330" t="n">
        <f aca="false">G189</f>
        <v>0</v>
      </c>
      <c r="H207" s="350" t="n">
        <f aca="false">+C207*G207</f>
        <v>0</v>
      </c>
      <c r="I207" s="350" t="n">
        <f aca="false">+F207+H207</f>
        <v>0</v>
      </c>
      <c r="J207" s="443"/>
      <c r="L207" s="400"/>
      <c r="M207" s="400"/>
      <c r="N207" s="400"/>
    </row>
    <row r="208" s="399" customFormat="true" ht="20.25" hidden="false" customHeight="true" outlineLevel="0" collapsed="false">
      <c r="A208" s="393"/>
      <c r="B208" s="514" t="s">
        <v>189</v>
      </c>
      <c r="C208" s="454" t="n">
        <f aca="false">C190</f>
        <v>0</v>
      </c>
      <c r="D208" s="476" t="s">
        <v>137</v>
      </c>
      <c r="E208" s="384" t="n">
        <f aca="false">E190</f>
        <v>0</v>
      </c>
      <c r="F208" s="350" t="n">
        <f aca="false">+C208*E208</f>
        <v>0</v>
      </c>
      <c r="G208" s="330" t="n">
        <f aca="false">G190</f>
        <v>0</v>
      </c>
      <c r="H208" s="350" t="n">
        <f aca="false">+C208*G208</f>
        <v>0</v>
      </c>
      <c r="I208" s="350" t="n">
        <f aca="false">+F208+H208</f>
        <v>0</v>
      </c>
      <c r="J208" s="515"/>
      <c r="L208" s="400"/>
      <c r="M208" s="400"/>
      <c r="N208" s="400"/>
    </row>
    <row r="209" s="399" customFormat="true" ht="20.25" hidden="false" customHeight="true" outlineLevel="0" collapsed="false">
      <c r="A209" s="393"/>
      <c r="B209" s="485" t="s">
        <v>190</v>
      </c>
      <c r="C209" s="454" t="n">
        <f aca="false">C191</f>
        <v>0</v>
      </c>
      <c r="D209" s="476"/>
      <c r="E209" s="384" t="n">
        <f aca="false">E191</f>
        <v>0</v>
      </c>
      <c r="F209" s="350" t="n">
        <f aca="false">+C209*E209</f>
        <v>0</v>
      </c>
      <c r="G209" s="330" t="n">
        <f aca="false">G191</f>
        <v>0</v>
      </c>
      <c r="H209" s="350" t="n">
        <f aca="false">+C209*G209</f>
        <v>0</v>
      </c>
      <c r="I209" s="350" t="n">
        <f aca="false">+F209+H209</f>
        <v>0</v>
      </c>
      <c r="J209" s="443"/>
      <c r="L209" s="400"/>
      <c r="M209" s="400"/>
      <c r="N209" s="400"/>
    </row>
    <row r="210" s="399" customFormat="true" ht="20.25" hidden="false" customHeight="true" outlineLevel="0" collapsed="false">
      <c r="A210" s="491"/>
      <c r="B210" s="394" t="s">
        <v>139</v>
      </c>
      <c r="C210" s="454" t="n">
        <f aca="false">C192</f>
        <v>0</v>
      </c>
      <c r="D210" s="396" t="s">
        <v>137</v>
      </c>
      <c r="E210" s="384" t="n">
        <f aca="false">E192</f>
        <v>0</v>
      </c>
      <c r="F210" s="350" t="n">
        <f aca="false">+C210*E210</f>
        <v>0</v>
      </c>
      <c r="G210" s="330" t="n">
        <f aca="false">G192</f>
        <v>0</v>
      </c>
      <c r="H210" s="350" t="n">
        <f aca="false">+C210*G210</f>
        <v>0</v>
      </c>
      <c r="I210" s="350" t="n">
        <f aca="false">+F210+H210</f>
        <v>0</v>
      </c>
      <c r="J210" s="443"/>
      <c r="L210" s="400"/>
      <c r="M210" s="400"/>
      <c r="N210" s="400"/>
    </row>
    <row r="211" s="399" customFormat="true" ht="20.25" hidden="false" customHeight="true" outlineLevel="0" collapsed="false">
      <c r="A211" s="496"/>
      <c r="B211" s="394" t="s">
        <v>140</v>
      </c>
      <c r="C211" s="454" t="n">
        <f aca="false">C193</f>
        <v>0</v>
      </c>
      <c r="D211" s="396" t="s">
        <v>137</v>
      </c>
      <c r="E211" s="384" t="n">
        <f aca="false">E193</f>
        <v>0</v>
      </c>
      <c r="F211" s="350" t="n">
        <f aca="false">+C211*E211</f>
        <v>0</v>
      </c>
      <c r="G211" s="330" t="n">
        <f aca="false">G193</f>
        <v>0</v>
      </c>
      <c r="H211" s="350" t="n">
        <f aca="false">+C211*G211</f>
        <v>0</v>
      </c>
      <c r="I211" s="350" t="n">
        <f aca="false">+F211+H211</f>
        <v>0</v>
      </c>
      <c r="J211" s="443"/>
      <c r="L211" s="400"/>
      <c r="M211" s="400"/>
      <c r="N211" s="400"/>
    </row>
    <row r="212" s="399" customFormat="true" ht="20.25" hidden="false" customHeight="true" outlineLevel="0" collapsed="false">
      <c r="A212" s="393"/>
      <c r="B212" s="401" t="s">
        <v>141</v>
      </c>
      <c r="C212" s="454" t="n">
        <f aca="false">C194</f>
        <v>0</v>
      </c>
      <c r="D212" s="476" t="s">
        <v>137</v>
      </c>
      <c r="E212" s="384" t="n">
        <f aca="false">E194</f>
        <v>0</v>
      </c>
      <c r="F212" s="350" t="n">
        <f aca="false">+C212*E212</f>
        <v>0</v>
      </c>
      <c r="G212" s="330" t="n">
        <f aca="false">G194</f>
        <v>0</v>
      </c>
      <c r="H212" s="350" t="n">
        <f aca="false">+C212*G212</f>
        <v>0</v>
      </c>
      <c r="I212" s="350" t="n">
        <f aca="false">+F212+H212</f>
        <v>0</v>
      </c>
      <c r="J212" s="443"/>
      <c r="L212" s="400"/>
      <c r="M212" s="400"/>
      <c r="N212" s="400"/>
    </row>
    <row r="213" s="399" customFormat="true" ht="20.25" hidden="false" customHeight="true" outlineLevel="0" collapsed="false">
      <c r="A213" s="393"/>
      <c r="B213" s="401" t="s">
        <v>142</v>
      </c>
      <c r="C213" s="454" t="n">
        <f aca="false">C195</f>
        <v>0</v>
      </c>
      <c r="D213" s="476" t="s">
        <v>137</v>
      </c>
      <c r="E213" s="384" t="n">
        <f aca="false">E195</f>
        <v>0</v>
      </c>
      <c r="F213" s="350" t="n">
        <f aca="false">+C213*E213</f>
        <v>0</v>
      </c>
      <c r="G213" s="330" t="n">
        <f aca="false">G195</f>
        <v>0</v>
      </c>
      <c r="H213" s="350" t="n">
        <f aca="false">+C213*G213</f>
        <v>0</v>
      </c>
      <c r="I213" s="350" t="n">
        <f aca="false">+F213+H213</f>
        <v>0</v>
      </c>
      <c r="J213" s="443"/>
      <c r="L213" s="400"/>
      <c r="M213" s="400"/>
      <c r="N213" s="400"/>
    </row>
    <row r="214" s="399" customFormat="true" ht="20.25" hidden="false" customHeight="true" outlineLevel="0" collapsed="false">
      <c r="A214" s="496"/>
      <c r="B214" s="401" t="s">
        <v>143</v>
      </c>
      <c r="C214" s="454" t="n">
        <f aca="false">C196</f>
        <v>0</v>
      </c>
      <c r="D214" s="396" t="s">
        <v>137</v>
      </c>
      <c r="E214" s="384" t="n">
        <f aca="false">E196</f>
        <v>0</v>
      </c>
      <c r="F214" s="350" t="n">
        <f aca="false">+C214*E214</f>
        <v>0</v>
      </c>
      <c r="G214" s="330" t="n">
        <f aca="false">G196</f>
        <v>0</v>
      </c>
      <c r="H214" s="350" t="n">
        <f aca="false">+C214*G214</f>
        <v>0</v>
      </c>
      <c r="I214" s="350" t="n">
        <f aca="false">+F214+H214</f>
        <v>0</v>
      </c>
      <c r="J214" s="443"/>
      <c r="L214" s="400"/>
      <c r="M214" s="400"/>
      <c r="N214" s="400"/>
    </row>
    <row r="215" s="399" customFormat="true" ht="20.25" hidden="false" customHeight="true" outlineLevel="0" collapsed="false">
      <c r="A215" s="393"/>
      <c r="B215" s="401" t="s">
        <v>144</v>
      </c>
      <c r="C215" s="454" t="n">
        <f aca="false">C197</f>
        <v>0</v>
      </c>
      <c r="D215" s="396" t="s">
        <v>137</v>
      </c>
      <c r="E215" s="384" t="n">
        <f aca="false">E197</f>
        <v>0</v>
      </c>
      <c r="F215" s="350" t="n">
        <f aca="false">+C215*E215</f>
        <v>0</v>
      </c>
      <c r="G215" s="330" t="n">
        <f aca="false">G197</f>
        <v>0</v>
      </c>
      <c r="H215" s="350" t="n">
        <f aca="false">+C215*G215</f>
        <v>0</v>
      </c>
      <c r="I215" s="350" t="n">
        <f aca="false">+F215+H215</f>
        <v>0</v>
      </c>
      <c r="J215" s="443"/>
      <c r="L215" s="400"/>
      <c r="M215" s="400"/>
      <c r="N215" s="400"/>
    </row>
    <row r="216" s="277" customFormat="true" ht="20.25" hidden="false" customHeight="true" outlineLevel="0" collapsed="false">
      <c r="A216" s="449"/>
      <c r="B216" s="514" t="s">
        <v>145</v>
      </c>
      <c r="C216" s="454" t="n">
        <f aca="false">C198</f>
        <v>0</v>
      </c>
      <c r="D216" s="389" t="s">
        <v>137</v>
      </c>
      <c r="E216" s="384" t="n">
        <f aca="false">E198</f>
        <v>0</v>
      </c>
      <c r="F216" s="350" t="n">
        <f aca="false">+C216*E216</f>
        <v>0</v>
      </c>
      <c r="G216" s="330" t="n">
        <f aca="false">G198</f>
        <v>0</v>
      </c>
      <c r="H216" s="350" t="n">
        <f aca="false">+C216*G216</f>
        <v>0</v>
      </c>
      <c r="I216" s="350" t="n">
        <f aca="false">+F216+H216</f>
        <v>0</v>
      </c>
      <c r="J216" s="331"/>
      <c r="L216" s="278"/>
      <c r="M216" s="278"/>
      <c r="N216" s="278"/>
    </row>
    <row r="217" s="399" customFormat="true" ht="20.25" hidden="false" customHeight="true" outlineLevel="0" collapsed="false">
      <c r="A217" s="473"/>
      <c r="B217" s="516" t="s">
        <v>191</v>
      </c>
      <c r="C217" s="517" t="n">
        <v>180</v>
      </c>
      <c r="D217" s="518" t="s">
        <v>192</v>
      </c>
      <c r="E217" s="519"/>
      <c r="F217" s="350" t="n">
        <f aca="false">+C217*E217</f>
        <v>0</v>
      </c>
      <c r="G217" s="330" t="n">
        <f aca="false">G198</f>
        <v>0</v>
      </c>
      <c r="H217" s="350" t="n">
        <f aca="false">+C217*G217</f>
        <v>0</v>
      </c>
      <c r="I217" s="350" t="n">
        <f aca="false">+F217+H217</f>
        <v>0</v>
      </c>
      <c r="J217" s="443"/>
      <c r="L217" s="400"/>
      <c r="M217" s="400"/>
      <c r="N217" s="400"/>
    </row>
    <row r="218" s="399" customFormat="true" ht="20.25" hidden="false" customHeight="true" outlineLevel="0" collapsed="false">
      <c r="A218" s="473"/>
      <c r="B218" s="516" t="s">
        <v>193</v>
      </c>
      <c r="C218" s="517" t="n">
        <f aca="false">(2540+7212)/8</f>
        <v>1219</v>
      </c>
      <c r="D218" s="518" t="s">
        <v>192</v>
      </c>
      <c r="E218" s="519"/>
      <c r="F218" s="350"/>
      <c r="G218" s="330" t="n">
        <v>0</v>
      </c>
      <c r="H218" s="350" t="n">
        <f aca="false">+C218*G218</f>
        <v>0</v>
      </c>
      <c r="I218" s="350" t="n">
        <f aca="false">+F218+H218</f>
        <v>0</v>
      </c>
      <c r="J218" s="443"/>
      <c r="L218" s="400"/>
      <c r="M218" s="400"/>
      <c r="N218" s="400"/>
    </row>
    <row r="219" s="277" customFormat="true" ht="20.25" hidden="false" customHeight="true" outlineLevel="0" collapsed="false">
      <c r="A219" s="386"/>
      <c r="B219" s="447"/>
      <c r="C219" s="382"/>
      <c r="D219" s="383"/>
      <c r="E219" s="384"/>
      <c r="F219" s="350" t="n">
        <f aca="false">+C219*E219</f>
        <v>0</v>
      </c>
      <c r="G219" s="330"/>
      <c r="H219" s="350" t="n">
        <f aca="false">+C219*G219</f>
        <v>0</v>
      </c>
      <c r="I219" s="350" t="n">
        <f aca="false">+F219+H219</f>
        <v>0</v>
      </c>
      <c r="J219" s="331"/>
      <c r="L219" s="278"/>
      <c r="M219" s="278"/>
      <c r="N219" s="278"/>
    </row>
    <row r="220" s="277" customFormat="true" ht="20.25" hidden="false" customHeight="true" outlineLevel="0" collapsed="false">
      <c r="A220" s="432"/>
      <c r="B220" s="505" t="s">
        <v>199</v>
      </c>
      <c r="C220" s="506"/>
      <c r="D220" s="507"/>
      <c r="E220" s="436"/>
      <c r="F220" s="437" t="n">
        <f aca="false">SUM(F203:F219)</f>
        <v>0</v>
      </c>
      <c r="G220" s="436"/>
      <c r="H220" s="437" t="n">
        <f aca="false">SUM(H203:H219)</f>
        <v>0</v>
      </c>
      <c r="I220" s="437" t="n">
        <f aca="false">SUM(I203:I219)</f>
        <v>0</v>
      </c>
      <c r="J220" s="438"/>
      <c r="L220" s="278"/>
      <c r="M220" s="278"/>
      <c r="N220" s="278"/>
    </row>
    <row r="221" s="277" customFormat="true" ht="20.25" hidden="false" customHeight="true" outlineLevel="0" collapsed="false">
      <c r="A221" s="523" t="n">
        <v>3.11</v>
      </c>
      <c r="B221" s="508" t="s">
        <v>200</v>
      </c>
      <c r="C221" s="509"/>
      <c r="D221" s="510"/>
      <c r="E221" s="511"/>
      <c r="F221" s="350" t="n">
        <f aca="false">+C221*E221</f>
        <v>0</v>
      </c>
      <c r="G221" s="330"/>
      <c r="H221" s="350" t="n">
        <f aca="false">+C221*G221</f>
        <v>0</v>
      </c>
      <c r="I221" s="350" t="n">
        <f aca="false">+F221+H221</f>
        <v>0</v>
      </c>
      <c r="J221" s="385"/>
      <c r="L221" s="278"/>
      <c r="M221" s="278"/>
      <c r="N221" s="278"/>
    </row>
    <row r="222" s="277" customFormat="true" ht="20.25" hidden="false" customHeight="true" outlineLevel="0" collapsed="false">
      <c r="A222" s="386"/>
      <c r="B222" s="512" t="s">
        <v>185</v>
      </c>
      <c r="C222" s="454" t="n">
        <f aca="false">C204</f>
        <v>0</v>
      </c>
      <c r="D222" s="389" t="s">
        <v>128</v>
      </c>
      <c r="E222" s="384" t="n">
        <f aca="false">E204</f>
        <v>0</v>
      </c>
      <c r="F222" s="350" t="n">
        <f aca="false">+C222*E222</f>
        <v>0</v>
      </c>
      <c r="G222" s="330" t="n">
        <f aca="false">G204</f>
        <v>0</v>
      </c>
      <c r="H222" s="350" t="n">
        <f aca="false">+C222*G222</f>
        <v>0</v>
      </c>
      <c r="I222" s="350" t="n">
        <f aca="false">+F222+H222</f>
        <v>0</v>
      </c>
      <c r="J222" s="331"/>
      <c r="L222" s="278"/>
      <c r="M222" s="278"/>
      <c r="N222" s="278"/>
    </row>
    <row r="223" s="399" customFormat="true" ht="20.25" hidden="false" customHeight="true" outlineLevel="0" collapsed="false">
      <c r="A223" s="496"/>
      <c r="B223" s="513" t="s">
        <v>186</v>
      </c>
      <c r="C223" s="454" t="n">
        <f aca="false">C205</f>
        <v>0</v>
      </c>
      <c r="D223" s="396" t="s">
        <v>134</v>
      </c>
      <c r="E223" s="384" t="n">
        <f aca="false">E205</f>
        <v>0</v>
      </c>
      <c r="F223" s="350" t="n">
        <f aca="false">+C223*E223</f>
        <v>0</v>
      </c>
      <c r="G223" s="330" t="n">
        <f aca="false">G205</f>
        <v>0</v>
      </c>
      <c r="H223" s="350" t="n">
        <f aca="false">+C223*G223</f>
        <v>0</v>
      </c>
      <c r="I223" s="350" t="n">
        <f aca="false">+F223+H223</f>
        <v>0</v>
      </c>
      <c r="J223" s="443"/>
      <c r="L223" s="400"/>
      <c r="M223" s="400"/>
      <c r="N223" s="400"/>
    </row>
    <row r="224" s="399" customFormat="true" ht="20.25" hidden="false" customHeight="true" outlineLevel="0" collapsed="false">
      <c r="A224" s="393"/>
      <c r="B224" s="513" t="s">
        <v>187</v>
      </c>
      <c r="C224" s="454" t="n">
        <f aca="false">C206</f>
        <v>0</v>
      </c>
      <c r="D224" s="476" t="s">
        <v>134</v>
      </c>
      <c r="E224" s="384" t="n">
        <f aca="false">E206</f>
        <v>0</v>
      </c>
      <c r="F224" s="350" t="n">
        <f aca="false">+C224*E224</f>
        <v>0</v>
      </c>
      <c r="G224" s="330" t="n">
        <f aca="false">G206</f>
        <v>0</v>
      </c>
      <c r="H224" s="350" t="n">
        <f aca="false">+C224*G224</f>
        <v>0</v>
      </c>
      <c r="I224" s="350" t="n">
        <f aca="false">+F224+H224</f>
        <v>0</v>
      </c>
      <c r="J224" s="443"/>
      <c r="L224" s="400"/>
      <c r="M224" s="400"/>
      <c r="N224" s="400"/>
    </row>
    <row r="225" s="399" customFormat="true" ht="20.25" hidden="false" customHeight="true" outlineLevel="0" collapsed="false">
      <c r="A225" s="393"/>
      <c r="B225" s="513" t="s">
        <v>188</v>
      </c>
      <c r="C225" s="454" t="n">
        <f aca="false">C207</f>
        <v>0</v>
      </c>
      <c r="D225" s="476" t="s">
        <v>134</v>
      </c>
      <c r="E225" s="384" t="n">
        <f aca="false">E207</f>
        <v>0</v>
      </c>
      <c r="F225" s="350" t="n">
        <f aca="false">+C225*E225</f>
        <v>0</v>
      </c>
      <c r="G225" s="330" t="n">
        <f aca="false">G207</f>
        <v>0</v>
      </c>
      <c r="H225" s="350" t="n">
        <f aca="false">+C225*G225</f>
        <v>0</v>
      </c>
      <c r="I225" s="350" t="n">
        <f aca="false">+F225+H225</f>
        <v>0</v>
      </c>
      <c r="J225" s="443"/>
      <c r="L225" s="400"/>
      <c r="M225" s="400"/>
      <c r="N225" s="400"/>
    </row>
    <row r="226" s="399" customFormat="true" ht="20.25" hidden="false" customHeight="true" outlineLevel="0" collapsed="false">
      <c r="A226" s="393"/>
      <c r="B226" s="514" t="s">
        <v>189</v>
      </c>
      <c r="C226" s="454" t="n">
        <f aca="false">C208</f>
        <v>0</v>
      </c>
      <c r="D226" s="476" t="s">
        <v>137</v>
      </c>
      <c r="E226" s="384" t="n">
        <f aca="false">E208</f>
        <v>0</v>
      </c>
      <c r="F226" s="350" t="n">
        <f aca="false">+C226*E226</f>
        <v>0</v>
      </c>
      <c r="G226" s="330" t="n">
        <f aca="false">G208</f>
        <v>0</v>
      </c>
      <c r="H226" s="350" t="n">
        <f aca="false">+C226*G226</f>
        <v>0</v>
      </c>
      <c r="I226" s="350" t="n">
        <f aca="false">+F226+H226</f>
        <v>0</v>
      </c>
      <c r="J226" s="515"/>
      <c r="L226" s="400"/>
      <c r="M226" s="400"/>
      <c r="N226" s="400"/>
    </row>
    <row r="227" s="399" customFormat="true" ht="20.25" hidden="false" customHeight="true" outlineLevel="0" collapsed="false">
      <c r="A227" s="393"/>
      <c r="B227" s="485" t="s">
        <v>190</v>
      </c>
      <c r="C227" s="454" t="n">
        <f aca="false">C209</f>
        <v>0</v>
      </c>
      <c r="D227" s="476"/>
      <c r="E227" s="384" t="n">
        <f aca="false">E209</f>
        <v>0</v>
      </c>
      <c r="F227" s="350" t="n">
        <f aca="false">+C227*E227</f>
        <v>0</v>
      </c>
      <c r="G227" s="330" t="n">
        <f aca="false">G209</f>
        <v>0</v>
      </c>
      <c r="H227" s="350" t="n">
        <f aca="false">+C227*G227</f>
        <v>0</v>
      </c>
      <c r="I227" s="350" t="n">
        <f aca="false">+F227+H227</f>
        <v>0</v>
      </c>
      <c r="J227" s="443"/>
      <c r="L227" s="400"/>
      <c r="M227" s="400"/>
      <c r="N227" s="400"/>
    </row>
    <row r="228" s="399" customFormat="true" ht="20.25" hidden="false" customHeight="true" outlineLevel="0" collapsed="false">
      <c r="A228" s="491"/>
      <c r="B228" s="394" t="s">
        <v>139</v>
      </c>
      <c r="C228" s="454" t="n">
        <f aca="false">C210</f>
        <v>0</v>
      </c>
      <c r="D228" s="396" t="s">
        <v>137</v>
      </c>
      <c r="E228" s="384" t="n">
        <f aca="false">E210</f>
        <v>0</v>
      </c>
      <c r="F228" s="350" t="n">
        <f aca="false">+C228*E228</f>
        <v>0</v>
      </c>
      <c r="G228" s="330" t="n">
        <f aca="false">G210</f>
        <v>0</v>
      </c>
      <c r="H228" s="350" t="n">
        <f aca="false">+C228*G228</f>
        <v>0</v>
      </c>
      <c r="I228" s="350" t="n">
        <f aca="false">+F228+H228</f>
        <v>0</v>
      </c>
      <c r="J228" s="443"/>
      <c r="L228" s="400"/>
      <c r="M228" s="400"/>
      <c r="N228" s="400"/>
    </row>
    <row r="229" s="399" customFormat="true" ht="20.25" hidden="false" customHeight="true" outlineLevel="0" collapsed="false">
      <c r="A229" s="496"/>
      <c r="B229" s="394" t="s">
        <v>140</v>
      </c>
      <c r="C229" s="454" t="n">
        <f aca="false">C211</f>
        <v>0</v>
      </c>
      <c r="D229" s="396" t="s">
        <v>137</v>
      </c>
      <c r="E229" s="384" t="n">
        <f aca="false">E211</f>
        <v>0</v>
      </c>
      <c r="F229" s="350" t="n">
        <f aca="false">+C229*E229</f>
        <v>0</v>
      </c>
      <c r="G229" s="330" t="n">
        <f aca="false">G211</f>
        <v>0</v>
      </c>
      <c r="H229" s="350" t="n">
        <f aca="false">+C229*G229</f>
        <v>0</v>
      </c>
      <c r="I229" s="350" t="n">
        <f aca="false">+F229+H229</f>
        <v>0</v>
      </c>
      <c r="J229" s="443"/>
      <c r="L229" s="400"/>
      <c r="M229" s="400"/>
      <c r="N229" s="400"/>
    </row>
    <row r="230" s="399" customFormat="true" ht="20.25" hidden="false" customHeight="true" outlineLevel="0" collapsed="false">
      <c r="A230" s="393"/>
      <c r="B230" s="401" t="s">
        <v>141</v>
      </c>
      <c r="C230" s="454" t="n">
        <f aca="false">C212</f>
        <v>0</v>
      </c>
      <c r="D230" s="476" t="s">
        <v>137</v>
      </c>
      <c r="E230" s="384" t="n">
        <f aca="false">E212</f>
        <v>0</v>
      </c>
      <c r="F230" s="350" t="n">
        <f aca="false">+C230*E230</f>
        <v>0</v>
      </c>
      <c r="G230" s="330" t="n">
        <f aca="false">G212</f>
        <v>0</v>
      </c>
      <c r="H230" s="350" t="n">
        <f aca="false">+C230*G230</f>
        <v>0</v>
      </c>
      <c r="I230" s="350" t="n">
        <f aca="false">+F230+H230</f>
        <v>0</v>
      </c>
      <c r="J230" s="443"/>
      <c r="L230" s="400"/>
      <c r="M230" s="400"/>
      <c r="N230" s="400"/>
    </row>
    <row r="231" s="399" customFormat="true" ht="20.25" hidden="false" customHeight="true" outlineLevel="0" collapsed="false">
      <c r="A231" s="393"/>
      <c r="B231" s="401" t="s">
        <v>142</v>
      </c>
      <c r="C231" s="454" t="n">
        <f aca="false">C213</f>
        <v>0</v>
      </c>
      <c r="D231" s="476" t="s">
        <v>137</v>
      </c>
      <c r="E231" s="384" t="n">
        <f aca="false">E213</f>
        <v>0</v>
      </c>
      <c r="F231" s="350" t="n">
        <f aca="false">+C231*E231</f>
        <v>0</v>
      </c>
      <c r="G231" s="330" t="n">
        <f aca="false">G213</f>
        <v>0</v>
      </c>
      <c r="H231" s="350" t="n">
        <f aca="false">+C231*G231</f>
        <v>0</v>
      </c>
      <c r="I231" s="350" t="n">
        <f aca="false">+F231+H231</f>
        <v>0</v>
      </c>
      <c r="J231" s="443"/>
      <c r="L231" s="400"/>
      <c r="M231" s="400"/>
      <c r="N231" s="400"/>
    </row>
    <row r="232" s="399" customFormat="true" ht="20.25" hidden="false" customHeight="true" outlineLevel="0" collapsed="false">
      <c r="A232" s="496"/>
      <c r="B232" s="401" t="s">
        <v>143</v>
      </c>
      <c r="C232" s="454" t="n">
        <f aca="false">C214</f>
        <v>0</v>
      </c>
      <c r="D232" s="396" t="s">
        <v>137</v>
      </c>
      <c r="E232" s="384" t="n">
        <f aca="false">E214</f>
        <v>0</v>
      </c>
      <c r="F232" s="350" t="n">
        <f aca="false">+C232*E232</f>
        <v>0</v>
      </c>
      <c r="G232" s="330" t="n">
        <f aca="false">G214</f>
        <v>0</v>
      </c>
      <c r="H232" s="350" t="n">
        <f aca="false">+C232*G232</f>
        <v>0</v>
      </c>
      <c r="I232" s="350" t="n">
        <f aca="false">+F232+H232</f>
        <v>0</v>
      </c>
      <c r="J232" s="443"/>
      <c r="L232" s="400"/>
      <c r="M232" s="400"/>
      <c r="N232" s="400"/>
    </row>
    <row r="233" s="399" customFormat="true" ht="20.25" hidden="false" customHeight="true" outlineLevel="0" collapsed="false">
      <c r="A233" s="393"/>
      <c r="B233" s="401" t="s">
        <v>144</v>
      </c>
      <c r="C233" s="454" t="n">
        <f aca="false">C215</f>
        <v>0</v>
      </c>
      <c r="D233" s="396" t="s">
        <v>137</v>
      </c>
      <c r="E233" s="384" t="n">
        <f aca="false">E215</f>
        <v>0</v>
      </c>
      <c r="F233" s="350" t="n">
        <f aca="false">+C233*E233</f>
        <v>0</v>
      </c>
      <c r="G233" s="330" t="n">
        <f aca="false">G215</f>
        <v>0</v>
      </c>
      <c r="H233" s="350" t="n">
        <f aca="false">+C233*G233</f>
        <v>0</v>
      </c>
      <c r="I233" s="350" t="n">
        <f aca="false">+F233+H233</f>
        <v>0</v>
      </c>
      <c r="J233" s="443"/>
      <c r="L233" s="400"/>
      <c r="M233" s="400"/>
      <c r="N233" s="400"/>
    </row>
    <row r="234" s="399" customFormat="true" ht="20.25" hidden="false" customHeight="true" outlineLevel="0" collapsed="false">
      <c r="A234" s="473"/>
      <c r="B234" s="514" t="s">
        <v>145</v>
      </c>
      <c r="C234" s="454" t="n">
        <f aca="false">C216</f>
        <v>0</v>
      </c>
      <c r="D234" s="476" t="s">
        <v>137</v>
      </c>
      <c r="E234" s="384"/>
      <c r="F234" s="350" t="n">
        <f aca="false">+C234*E234</f>
        <v>0</v>
      </c>
      <c r="G234" s="330" t="n">
        <f aca="false">G216</f>
        <v>0</v>
      </c>
      <c r="H234" s="350" t="n">
        <f aca="false">+C234*G234</f>
        <v>0</v>
      </c>
      <c r="I234" s="350" t="n">
        <f aca="false">+F234+H234</f>
        <v>0</v>
      </c>
      <c r="J234" s="443"/>
      <c r="L234" s="400"/>
      <c r="M234" s="400"/>
      <c r="N234" s="400"/>
    </row>
    <row r="235" s="399" customFormat="true" ht="20.25" hidden="false" customHeight="true" outlineLevel="0" collapsed="false">
      <c r="A235" s="473"/>
      <c r="B235" s="516" t="s">
        <v>191</v>
      </c>
      <c r="C235" s="517"/>
      <c r="D235" s="518" t="s">
        <v>192</v>
      </c>
      <c r="E235" s="519"/>
      <c r="F235" s="350" t="n">
        <f aca="false">+C235*E235</f>
        <v>0</v>
      </c>
      <c r="G235" s="330" t="n">
        <f aca="false">G216</f>
        <v>0</v>
      </c>
      <c r="H235" s="350" t="n">
        <f aca="false">+C235*G235</f>
        <v>0</v>
      </c>
      <c r="I235" s="350" t="n">
        <f aca="false">+F235+H235</f>
        <v>0</v>
      </c>
      <c r="J235" s="443"/>
      <c r="L235" s="400"/>
      <c r="M235" s="400"/>
      <c r="N235" s="400"/>
    </row>
    <row r="236" s="399" customFormat="true" ht="20.25" hidden="false" customHeight="true" outlineLevel="0" collapsed="false">
      <c r="A236" s="473"/>
      <c r="B236" s="516" t="s">
        <v>193</v>
      </c>
      <c r="C236" s="517"/>
      <c r="D236" s="518" t="s">
        <v>192</v>
      </c>
      <c r="E236" s="519"/>
      <c r="F236" s="350" t="n">
        <f aca="false">+C236*E236</f>
        <v>0</v>
      </c>
      <c r="G236" s="330" t="n">
        <v>0</v>
      </c>
      <c r="H236" s="350" t="n">
        <f aca="false">+C236*G236</f>
        <v>0</v>
      </c>
      <c r="I236" s="350" t="n">
        <f aca="false">+F236+H236</f>
        <v>0</v>
      </c>
      <c r="J236" s="443"/>
      <c r="L236" s="400"/>
      <c r="M236" s="400"/>
      <c r="N236" s="400"/>
    </row>
    <row r="237" s="277" customFormat="true" ht="20.25" hidden="false" customHeight="true" outlineLevel="0" collapsed="false">
      <c r="A237" s="386"/>
      <c r="B237" s="447"/>
      <c r="C237" s="382"/>
      <c r="D237" s="383"/>
      <c r="E237" s="384"/>
      <c r="F237" s="350" t="n">
        <f aca="false">+C237*E237</f>
        <v>0</v>
      </c>
      <c r="G237" s="330"/>
      <c r="H237" s="350" t="n">
        <f aca="false">+C237*G237</f>
        <v>0</v>
      </c>
      <c r="I237" s="350" t="n">
        <f aca="false">+F237+H237</f>
        <v>0</v>
      </c>
      <c r="J237" s="331"/>
      <c r="L237" s="278"/>
      <c r="M237" s="278"/>
      <c r="N237" s="278"/>
    </row>
    <row r="238" s="277" customFormat="true" ht="20.25" hidden="false" customHeight="true" outlineLevel="0" collapsed="false">
      <c r="A238" s="432"/>
      <c r="B238" s="505" t="s">
        <v>201</v>
      </c>
      <c r="C238" s="506"/>
      <c r="D238" s="507"/>
      <c r="E238" s="436"/>
      <c r="F238" s="437" t="n">
        <f aca="false">SUM(F221:F237)</f>
        <v>0</v>
      </c>
      <c r="G238" s="437"/>
      <c r="H238" s="437" t="n">
        <f aca="false">SUM(H221:H237)</f>
        <v>0</v>
      </c>
      <c r="I238" s="437" t="n">
        <f aca="false">SUM(I221:I237)</f>
        <v>0</v>
      </c>
      <c r="J238" s="438"/>
      <c r="L238" s="278"/>
      <c r="M238" s="278"/>
      <c r="N238" s="278"/>
    </row>
    <row r="239" s="277" customFormat="true" ht="20.25" hidden="false" customHeight="true" outlineLevel="0" collapsed="false">
      <c r="A239" s="523" t="n">
        <v>3.11</v>
      </c>
      <c r="B239" s="508" t="s">
        <v>111</v>
      </c>
      <c r="C239" s="509"/>
      <c r="D239" s="510"/>
      <c r="E239" s="511"/>
      <c r="F239" s="350" t="n">
        <f aca="false">+C239*E239</f>
        <v>0</v>
      </c>
      <c r="G239" s="330"/>
      <c r="H239" s="350" t="n">
        <f aca="false">+C239*G239</f>
        <v>0</v>
      </c>
      <c r="I239" s="350" t="n">
        <f aca="false">+F239+H239</f>
        <v>0</v>
      </c>
      <c r="J239" s="385"/>
      <c r="L239" s="278"/>
      <c r="M239" s="278"/>
      <c r="N239" s="278"/>
    </row>
    <row r="240" s="277" customFormat="true" ht="20.25" hidden="false" customHeight="true" outlineLevel="0" collapsed="false">
      <c r="A240" s="386"/>
      <c r="B240" s="512" t="s">
        <v>185</v>
      </c>
      <c r="C240" s="454" t="n">
        <f aca="false">C222</f>
        <v>0</v>
      </c>
      <c r="D240" s="389" t="s">
        <v>128</v>
      </c>
      <c r="E240" s="384" t="n">
        <f aca="false">E222</f>
        <v>0</v>
      </c>
      <c r="F240" s="350" t="n">
        <f aca="false">+C240*E240</f>
        <v>0</v>
      </c>
      <c r="G240" s="330" t="n">
        <f aca="false">G222</f>
        <v>0</v>
      </c>
      <c r="H240" s="350" t="n">
        <f aca="false">+C240*G240</f>
        <v>0</v>
      </c>
      <c r="I240" s="350" t="n">
        <f aca="false">+F240+H240</f>
        <v>0</v>
      </c>
      <c r="J240" s="331"/>
      <c r="L240" s="278"/>
      <c r="M240" s="278"/>
      <c r="N240" s="278"/>
    </row>
    <row r="241" s="399" customFormat="true" ht="20.25" hidden="false" customHeight="true" outlineLevel="0" collapsed="false">
      <c r="A241" s="496"/>
      <c r="B241" s="513" t="s">
        <v>186</v>
      </c>
      <c r="C241" s="454" t="n">
        <f aca="false">C223</f>
        <v>0</v>
      </c>
      <c r="D241" s="396" t="s">
        <v>134</v>
      </c>
      <c r="E241" s="384" t="n">
        <f aca="false">E223</f>
        <v>0</v>
      </c>
      <c r="F241" s="350" t="n">
        <f aca="false">+C241*E241</f>
        <v>0</v>
      </c>
      <c r="G241" s="330" t="n">
        <f aca="false">G223</f>
        <v>0</v>
      </c>
      <c r="H241" s="350" t="n">
        <f aca="false">+C241*G241</f>
        <v>0</v>
      </c>
      <c r="I241" s="350" t="n">
        <f aca="false">+F241+H241</f>
        <v>0</v>
      </c>
      <c r="J241" s="443"/>
      <c r="L241" s="400"/>
      <c r="M241" s="400"/>
      <c r="N241" s="400"/>
    </row>
    <row r="242" s="399" customFormat="true" ht="20.25" hidden="false" customHeight="true" outlineLevel="0" collapsed="false">
      <c r="A242" s="393"/>
      <c r="B242" s="513" t="s">
        <v>187</v>
      </c>
      <c r="C242" s="454" t="n">
        <f aca="false">C224</f>
        <v>0</v>
      </c>
      <c r="D242" s="476" t="s">
        <v>134</v>
      </c>
      <c r="E242" s="384" t="n">
        <f aca="false">E224</f>
        <v>0</v>
      </c>
      <c r="F242" s="350" t="n">
        <f aca="false">+C242*E242</f>
        <v>0</v>
      </c>
      <c r="G242" s="330" t="n">
        <f aca="false">G224</f>
        <v>0</v>
      </c>
      <c r="H242" s="350" t="n">
        <f aca="false">+C242*G242</f>
        <v>0</v>
      </c>
      <c r="I242" s="350" t="n">
        <f aca="false">+F242+H242</f>
        <v>0</v>
      </c>
      <c r="J242" s="443"/>
      <c r="L242" s="400"/>
      <c r="M242" s="400"/>
      <c r="N242" s="400"/>
    </row>
    <row r="243" s="399" customFormat="true" ht="20.25" hidden="false" customHeight="true" outlineLevel="0" collapsed="false">
      <c r="A243" s="393"/>
      <c r="B243" s="513" t="s">
        <v>188</v>
      </c>
      <c r="C243" s="454" t="n">
        <f aca="false">C225</f>
        <v>0</v>
      </c>
      <c r="D243" s="476" t="s">
        <v>134</v>
      </c>
      <c r="E243" s="384" t="n">
        <f aca="false">E225</f>
        <v>0</v>
      </c>
      <c r="F243" s="350" t="n">
        <f aca="false">+C243*E243</f>
        <v>0</v>
      </c>
      <c r="G243" s="330" t="n">
        <f aca="false">G225</f>
        <v>0</v>
      </c>
      <c r="H243" s="350" t="n">
        <f aca="false">+C243*G243</f>
        <v>0</v>
      </c>
      <c r="I243" s="350" t="n">
        <f aca="false">+F243+H243</f>
        <v>0</v>
      </c>
      <c r="J243" s="443"/>
      <c r="L243" s="400"/>
      <c r="M243" s="400"/>
      <c r="N243" s="400"/>
    </row>
    <row r="244" s="399" customFormat="true" ht="20.25" hidden="false" customHeight="true" outlineLevel="0" collapsed="false">
      <c r="A244" s="393"/>
      <c r="B244" s="514" t="s">
        <v>189</v>
      </c>
      <c r="C244" s="454" t="n">
        <f aca="false">C226</f>
        <v>0</v>
      </c>
      <c r="D244" s="476" t="s">
        <v>137</v>
      </c>
      <c r="E244" s="384" t="n">
        <f aca="false">E226</f>
        <v>0</v>
      </c>
      <c r="F244" s="350" t="n">
        <f aca="false">+C244*E244</f>
        <v>0</v>
      </c>
      <c r="G244" s="330" t="n">
        <f aca="false">G226</f>
        <v>0</v>
      </c>
      <c r="H244" s="350" t="n">
        <f aca="false">+C244*G244</f>
        <v>0</v>
      </c>
      <c r="I244" s="350" t="n">
        <f aca="false">+F244+H244</f>
        <v>0</v>
      </c>
      <c r="J244" s="515"/>
      <c r="L244" s="400"/>
      <c r="M244" s="400"/>
      <c r="N244" s="400"/>
    </row>
    <row r="245" s="399" customFormat="true" ht="20.25" hidden="false" customHeight="true" outlineLevel="0" collapsed="false">
      <c r="A245" s="393"/>
      <c r="B245" s="485" t="s">
        <v>190</v>
      </c>
      <c r="C245" s="454" t="n">
        <f aca="false">C227</f>
        <v>0</v>
      </c>
      <c r="D245" s="476"/>
      <c r="E245" s="384" t="n">
        <f aca="false">E227</f>
        <v>0</v>
      </c>
      <c r="F245" s="350" t="n">
        <f aca="false">+C245*E245</f>
        <v>0</v>
      </c>
      <c r="G245" s="330" t="n">
        <f aca="false">G227</f>
        <v>0</v>
      </c>
      <c r="H245" s="350" t="n">
        <f aca="false">+C245*G245</f>
        <v>0</v>
      </c>
      <c r="I245" s="350" t="n">
        <f aca="false">+F245+H245</f>
        <v>0</v>
      </c>
      <c r="J245" s="443"/>
      <c r="L245" s="400"/>
      <c r="M245" s="400"/>
      <c r="N245" s="400"/>
    </row>
    <row r="246" s="399" customFormat="true" ht="20.25" hidden="false" customHeight="true" outlineLevel="0" collapsed="false">
      <c r="A246" s="491"/>
      <c r="B246" s="394" t="s">
        <v>139</v>
      </c>
      <c r="C246" s="454" t="n">
        <f aca="false">C228</f>
        <v>0</v>
      </c>
      <c r="D246" s="396" t="s">
        <v>137</v>
      </c>
      <c r="E246" s="384" t="n">
        <f aca="false">E228</f>
        <v>0</v>
      </c>
      <c r="F246" s="350" t="n">
        <f aca="false">+C246*E246</f>
        <v>0</v>
      </c>
      <c r="G246" s="330" t="n">
        <f aca="false">G228</f>
        <v>0</v>
      </c>
      <c r="H246" s="350" t="n">
        <f aca="false">+C246*G246</f>
        <v>0</v>
      </c>
      <c r="I246" s="350" t="n">
        <f aca="false">+F246+H246</f>
        <v>0</v>
      </c>
      <c r="J246" s="443"/>
      <c r="L246" s="400"/>
      <c r="M246" s="400"/>
      <c r="N246" s="400"/>
    </row>
    <row r="247" s="399" customFormat="true" ht="20.25" hidden="false" customHeight="true" outlineLevel="0" collapsed="false">
      <c r="A247" s="496"/>
      <c r="B247" s="394" t="s">
        <v>140</v>
      </c>
      <c r="C247" s="454" t="n">
        <f aca="false">C229</f>
        <v>0</v>
      </c>
      <c r="D247" s="396" t="s">
        <v>137</v>
      </c>
      <c r="E247" s="384" t="n">
        <f aca="false">E229</f>
        <v>0</v>
      </c>
      <c r="F247" s="350" t="n">
        <f aca="false">+C247*E247</f>
        <v>0</v>
      </c>
      <c r="G247" s="330" t="n">
        <f aca="false">G229</f>
        <v>0</v>
      </c>
      <c r="H247" s="350" t="n">
        <f aca="false">+C247*G247</f>
        <v>0</v>
      </c>
      <c r="I247" s="350" t="n">
        <f aca="false">+F247+H247</f>
        <v>0</v>
      </c>
      <c r="J247" s="443"/>
      <c r="L247" s="400"/>
      <c r="M247" s="400"/>
      <c r="N247" s="400"/>
    </row>
    <row r="248" s="399" customFormat="true" ht="20.25" hidden="false" customHeight="true" outlineLevel="0" collapsed="false">
      <c r="A248" s="393"/>
      <c r="B248" s="401" t="s">
        <v>141</v>
      </c>
      <c r="C248" s="454" t="n">
        <f aca="false">C230</f>
        <v>0</v>
      </c>
      <c r="D248" s="476" t="s">
        <v>137</v>
      </c>
      <c r="E248" s="384" t="n">
        <f aca="false">E230</f>
        <v>0</v>
      </c>
      <c r="F248" s="350" t="n">
        <f aca="false">+C248*E248</f>
        <v>0</v>
      </c>
      <c r="G248" s="330" t="n">
        <f aca="false">G230</f>
        <v>0</v>
      </c>
      <c r="H248" s="350" t="n">
        <f aca="false">+C248*G248</f>
        <v>0</v>
      </c>
      <c r="I248" s="350" t="n">
        <f aca="false">+F248+H248</f>
        <v>0</v>
      </c>
      <c r="J248" s="443"/>
      <c r="L248" s="400"/>
      <c r="M248" s="400"/>
      <c r="N248" s="400"/>
    </row>
    <row r="249" s="399" customFormat="true" ht="20.25" hidden="false" customHeight="true" outlineLevel="0" collapsed="false">
      <c r="A249" s="393"/>
      <c r="B249" s="401" t="s">
        <v>142</v>
      </c>
      <c r="C249" s="454" t="n">
        <f aca="false">C231</f>
        <v>0</v>
      </c>
      <c r="D249" s="476" t="s">
        <v>137</v>
      </c>
      <c r="E249" s="384" t="n">
        <f aca="false">E231</f>
        <v>0</v>
      </c>
      <c r="F249" s="350" t="n">
        <f aca="false">+C249*E249</f>
        <v>0</v>
      </c>
      <c r="G249" s="330" t="n">
        <f aca="false">G231</f>
        <v>0</v>
      </c>
      <c r="H249" s="350" t="n">
        <f aca="false">+C249*G249</f>
        <v>0</v>
      </c>
      <c r="I249" s="350" t="n">
        <f aca="false">+F249+H249</f>
        <v>0</v>
      </c>
      <c r="J249" s="443"/>
      <c r="L249" s="400"/>
      <c r="M249" s="400"/>
      <c r="N249" s="400"/>
    </row>
    <row r="250" s="399" customFormat="true" ht="20.25" hidden="false" customHeight="true" outlineLevel="0" collapsed="false">
      <c r="A250" s="496"/>
      <c r="B250" s="401" t="s">
        <v>143</v>
      </c>
      <c r="C250" s="454" t="n">
        <f aca="false">C232</f>
        <v>0</v>
      </c>
      <c r="D250" s="396" t="s">
        <v>137</v>
      </c>
      <c r="E250" s="384" t="n">
        <f aca="false">E232</f>
        <v>0</v>
      </c>
      <c r="F250" s="350" t="n">
        <f aca="false">+C250*E250</f>
        <v>0</v>
      </c>
      <c r="G250" s="330" t="n">
        <f aca="false">G232</f>
        <v>0</v>
      </c>
      <c r="H250" s="350" t="n">
        <f aca="false">+C250*G250</f>
        <v>0</v>
      </c>
      <c r="I250" s="350" t="n">
        <f aca="false">+F250+H250</f>
        <v>0</v>
      </c>
      <c r="J250" s="443"/>
      <c r="L250" s="400"/>
      <c r="M250" s="400"/>
      <c r="N250" s="400"/>
    </row>
    <row r="251" s="399" customFormat="true" ht="20.25" hidden="false" customHeight="true" outlineLevel="0" collapsed="false">
      <c r="A251" s="393"/>
      <c r="B251" s="401" t="s">
        <v>144</v>
      </c>
      <c r="C251" s="454" t="n">
        <f aca="false">C233</f>
        <v>0</v>
      </c>
      <c r="D251" s="396" t="s">
        <v>137</v>
      </c>
      <c r="E251" s="384" t="n">
        <f aca="false">E233</f>
        <v>0</v>
      </c>
      <c r="F251" s="350" t="n">
        <f aca="false">+C251*E251</f>
        <v>0</v>
      </c>
      <c r="G251" s="330" t="n">
        <f aca="false">G233</f>
        <v>0</v>
      </c>
      <c r="H251" s="350" t="n">
        <f aca="false">+C251*G251</f>
        <v>0</v>
      </c>
      <c r="I251" s="350" t="n">
        <f aca="false">+F251+H251</f>
        <v>0</v>
      </c>
      <c r="J251" s="443"/>
      <c r="L251" s="400"/>
      <c r="M251" s="400"/>
      <c r="N251" s="400"/>
    </row>
    <row r="252" s="399" customFormat="true" ht="20.25" hidden="false" customHeight="true" outlineLevel="0" collapsed="false">
      <c r="A252" s="473"/>
      <c r="B252" s="514" t="s">
        <v>145</v>
      </c>
      <c r="C252" s="454" t="n">
        <f aca="false">C234</f>
        <v>0</v>
      </c>
      <c r="D252" s="476" t="s">
        <v>137</v>
      </c>
      <c r="E252" s="384" t="n">
        <f aca="false">E234</f>
        <v>0</v>
      </c>
      <c r="F252" s="350" t="n">
        <f aca="false">+C252*E252</f>
        <v>0</v>
      </c>
      <c r="G252" s="330" t="n">
        <f aca="false">G234</f>
        <v>0</v>
      </c>
      <c r="H252" s="350" t="n">
        <f aca="false">+C252*G252</f>
        <v>0</v>
      </c>
      <c r="I252" s="350" t="n">
        <f aca="false">+F252+H252</f>
        <v>0</v>
      </c>
      <c r="J252" s="443"/>
      <c r="L252" s="400"/>
      <c r="M252" s="400"/>
      <c r="N252" s="400"/>
    </row>
    <row r="253" s="399" customFormat="true" ht="20.25" hidden="false" customHeight="true" outlineLevel="0" collapsed="false">
      <c r="A253" s="473"/>
      <c r="B253" s="516" t="s">
        <v>191</v>
      </c>
      <c r="C253" s="517"/>
      <c r="D253" s="518" t="s">
        <v>192</v>
      </c>
      <c r="E253" s="519"/>
      <c r="F253" s="350" t="n">
        <f aca="false">+C253*E253</f>
        <v>0</v>
      </c>
      <c r="G253" s="330" t="n">
        <f aca="false">G234</f>
        <v>0</v>
      </c>
      <c r="H253" s="350" t="n">
        <f aca="false">+C253*G253</f>
        <v>0</v>
      </c>
      <c r="I253" s="350" t="n">
        <f aca="false">+F253+H253</f>
        <v>0</v>
      </c>
      <c r="J253" s="443"/>
      <c r="L253" s="400"/>
      <c r="M253" s="400"/>
      <c r="N253" s="400"/>
    </row>
    <row r="254" s="399" customFormat="true" ht="20.25" hidden="false" customHeight="true" outlineLevel="0" collapsed="false">
      <c r="A254" s="473"/>
      <c r="B254" s="516" t="s">
        <v>193</v>
      </c>
      <c r="C254" s="517"/>
      <c r="D254" s="518" t="s">
        <v>192</v>
      </c>
      <c r="E254" s="519"/>
      <c r="F254" s="350" t="n">
        <f aca="false">+C254*E254</f>
        <v>0</v>
      </c>
      <c r="G254" s="330" t="n">
        <v>0</v>
      </c>
      <c r="H254" s="350" t="n">
        <f aca="false">+C254*G254</f>
        <v>0</v>
      </c>
      <c r="I254" s="350" t="n">
        <f aca="false">+F254+H254</f>
        <v>0</v>
      </c>
      <c r="J254" s="443"/>
      <c r="L254" s="400"/>
      <c r="M254" s="400"/>
      <c r="N254" s="400"/>
    </row>
    <row r="255" s="277" customFormat="true" ht="20.25" hidden="false" customHeight="true" outlineLevel="0" collapsed="false">
      <c r="A255" s="386"/>
      <c r="B255" s="447"/>
      <c r="C255" s="382"/>
      <c r="D255" s="383"/>
      <c r="E255" s="384"/>
      <c r="F255" s="350" t="n">
        <f aca="false">+C255*E255</f>
        <v>0</v>
      </c>
      <c r="G255" s="330"/>
      <c r="H255" s="350" t="n">
        <f aca="false">+C255*G255</f>
        <v>0</v>
      </c>
      <c r="I255" s="350" t="n">
        <f aca="false">+F255+H255</f>
        <v>0</v>
      </c>
      <c r="J255" s="331"/>
      <c r="L255" s="278"/>
      <c r="M255" s="278"/>
      <c r="N255" s="278"/>
    </row>
    <row r="256" s="277" customFormat="true" ht="20.25" hidden="false" customHeight="true" outlineLevel="0" collapsed="false">
      <c r="A256" s="432"/>
      <c r="B256" s="505" t="s">
        <v>202</v>
      </c>
      <c r="C256" s="506"/>
      <c r="D256" s="507"/>
      <c r="E256" s="436"/>
      <c r="F256" s="437" t="n">
        <f aca="false">SUM(F239:F255)</f>
        <v>0</v>
      </c>
      <c r="G256" s="437"/>
      <c r="H256" s="437" t="n">
        <f aca="false">SUM(H239:H255)</f>
        <v>0</v>
      </c>
      <c r="I256" s="437" t="n">
        <f aca="false">SUM(I239:I255)</f>
        <v>0</v>
      </c>
      <c r="J256" s="438"/>
      <c r="L256" s="278"/>
      <c r="M256" s="278"/>
      <c r="N256" s="278"/>
    </row>
    <row r="257" s="277" customFormat="true" ht="20.25" hidden="false" customHeight="true" outlineLevel="0" collapsed="false">
      <c r="A257" s="523" t="n">
        <v>3.11</v>
      </c>
      <c r="B257" s="508" t="s">
        <v>112</v>
      </c>
      <c r="C257" s="509"/>
      <c r="D257" s="510"/>
      <c r="E257" s="511"/>
      <c r="F257" s="350" t="n">
        <f aca="false">+C257*E257</f>
        <v>0</v>
      </c>
      <c r="G257" s="330"/>
      <c r="H257" s="350" t="n">
        <f aca="false">+C257*G257</f>
        <v>0</v>
      </c>
      <c r="I257" s="350" t="n">
        <f aca="false">+F257+H257</f>
        <v>0</v>
      </c>
      <c r="J257" s="385"/>
      <c r="L257" s="278"/>
      <c r="M257" s="278"/>
      <c r="N257" s="278"/>
    </row>
    <row r="258" s="277" customFormat="true" ht="20.25" hidden="false" customHeight="true" outlineLevel="0" collapsed="false">
      <c r="A258" s="386"/>
      <c r="B258" s="512" t="s">
        <v>185</v>
      </c>
      <c r="C258" s="454" t="n">
        <f aca="false">C240</f>
        <v>0</v>
      </c>
      <c r="D258" s="389" t="s">
        <v>128</v>
      </c>
      <c r="E258" s="384" t="n">
        <f aca="false">E240</f>
        <v>0</v>
      </c>
      <c r="F258" s="350" t="n">
        <f aca="false">+C258*E258</f>
        <v>0</v>
      </c>
      <c r="G258" s="330" t="n">
        <f aca="false">G240</f>
        <v>0</v>
      </c>
      <c r="H258" s="350" t="n">
        <f aca="false">+C258*G258</f>
        <v>0</v>
      </c>
      <c r="I258" s="350" t="n">
        <f aca="false">+F258+H258</f>
        <v>0</v>
      </c>
      <c r="J258" s="331"/>
      <c r="L258" s="278"/>
      <c r="M258" s="278"/>
      <c r="N258" s="278"/>
    </row>
    <row r="259" s="399" customFormat="true" ht="20.25" hidden="false" customHeight="true" outlineLevel="0" collapsed="false">
      <c r="A259" s="496"/>
      <c r="B259" s="513" t="s">
        <v>186</v>
      </c>
      <c r="C259" s="454" t="n">
        <f aca="false">C241</f>
        <v>0</v>
      </c>
      <c r="D259" s="396" t="s">
        <v>134</v>
      </c>
      <c r="E259" s="384" t="n">
        <f aca="false">E241</f>
        <v>0</v>
      </c>
      <c r="F259" s="350" t="n">
        <f aca="false">+C259*E259</f>
        <v>0</v>
      </c>
      <c r="G259" s="330" t="n">
        <f aca="false">G241</f>
        <v>0</v>
      </c>
      <c r="H259" s="350" t="n">
        <f aca="false">+C259*G259</f>
        <v>0</v>
      </c>
      <c r="I259" s="350" t="n">
        <f aca="false">+F259+H259</f>
        <v>0</v>
      </c>
      <c r="J259" s="443"/>
      <c r="L259" s="400"/>
      <c r="M259" s="400"/>
      <c r="N259" s="400"/>
    </row>
    <row r="260" s="399" customFormat="true" ht="20.25" hidden="false" customHeight="true" outlineLevel="0" collapsed="false">
      <c r="A260" s="393"/>
      <c r="B260" s="513" t="s">
        <v>187</v>
      </c>
      <c r="C260" s="454" t="n">
        <f aca="false">C242</f>
        <v>0</v>
      </c>
      <c r="D260" s="476" t="s">
        <v>134</v>
      </c>
      <c r="E260" s="384" t="n">
        <f aca="false">E242</f>
        <v>0</v>
      </c>
      <c r="F260" s="350" t="n">
        <f aca="false">+C260*E260</f>
        <v>0</v>
      </c>
      <c r="G260" s="330" t="n">
        <f aca="false">G242</f>
        <v>0</v>
      </c>
      <c r="H260" s="350" t="n">
        <f aca="false">+C260*G260</f>
        <v>0</v>
      </c>
      <c r="I260" s="350" t="n">
        <f aca="false">+F260+H260</f>
        <v>0</v>
      </c>
      <c r="J260" s="443"/>
      <c r="L260" s="400"/>
      <c r="M260" s="400"/>
      <c r="N260" s="400"/>
    </row>
    <row r="261" s="399" customFormat="true" ht="20.25" hidden="false" customHeight="true" outlineLevel="0" collapsed="false">
      <c r="A261" s="393"/>
      <c r="B261" s="513" t="s">
        <v>188</v>
      </c>
      <c r="C261" s="454" t="n">
        <f aca="false">C243</f>
        <v>0</v>
      </c>
      <c r="D261" s="476" t="s">
        <v>134</v>
      </c>
      <c r="E261" s="384" t="n">
        <f aca="false">E243</f>
        <v>0</v>
      </c>
      <c r="F261" s="350" t="n">
        <f aca="false">+C261*E261</f>
        <v>0</v>
      </c>
      <c r="G261" s="330" t="n">
        <f aca="false">G243</f>
        <v>0</v>
      </c>
      <c r="H261" s="350" t="n">
        <f aca="false">+C261*G261</f>
        <v>0</v>
      </c>
      <c r="I261" s="350" t="n">
        <f aca="false">+F261+H261</f>
        <v>0</v>
      </c>
      <c r="J261" s="443"/>
      <c r="L261" s="400"/>
      <c r="M261" s="400"/>
      <c r="N261" s="400"/>
    </row>
    <row r="262" s="399" customFormat="true" ht="20.25" hidden="false" customHeight="true" outlineLevel="0" collapsed="false">
      <c r="A262" s="393"/>
      <c r="B262" s="514" t="s">
        <v>189</v>
      </c>
      <c r="C262" s="454" t="n">
        <f aca="false">C244</f>
        <v>0</v>
      </c>
      <c r="D262" s="476" t="s">
        <v>137</v>
      </c>
      <c r="E262" s="384" t="n">
        <f aca="false">E244</f>
        <v>0</v>
      </c>
      <c r="F262" s="350" t="n">
        <f aca="false">+C262*E262</f>
        <v>0</v>
      </c>
      <c r="G262" s="330" t="n">
        <f aca="false">G244</f>
        <v>0</v>
      </c>
      <c r="H262" s="350" t="n">
        <f aca="false">+C262*G262</f>
        <v>0</v>
      </c>
      <c r="I262" s="350" t="n">
        <f aca="false">+F262+H262</f>
        <v>0</v>
      </c>
      <c r="J262" s="515"/>
      <c r="L262" s="400"/>
      <c r="M262" s="400"/>
      <c r="N262" s="400"/>
    </row>
    <row r="263" s="399" customFormat="true" ht="20.25" hidden="false" customHeight="true" outlineLevel="0" collapsed="false">
      <c r="A263" s="393"/>
      <c r="B263" s="485" t="s">
        <v>190</v>
      </c>
      <c r="C263" s="454" t="n">
        <f aca="false">C245</f>
        <v>0</v>
      </c>
      <c r="D263" s="476"/>
      <c r="E263" s="384" t="n">
        <f aca="false">E245</f>
        <v>0</v>
      </c>
      <c r="F263" s="350" t="n">
        <f aca="false">+C263*E263</f>
        <v>0</v>
      </c>
      <c r="G263" s="330" t="n">
        <f aca="false">G245</f>
        <v>0</v>
      </c>
      <c r="H263" s="350" t="n">
        <f aca="false">+C263*G263</f>
        <v>0</v>
      </c>
      <c r="I263" s="350" t="n">
        <f aca="false">+F263+H263</f>
        <v>0</v>
      </c>
      <c r="J263" s="443"/>
      <c r="L263" s="400"/>
      <c r="M263" s="400"/>
      <c r="N263" s="400"/>
    </row>
    <row r="264" s="399" customFormat="true" ht="20.25" hidden="false" customHeight="true" outlineLevel="0" collapsed="false">
      <c r="A264" s="491"/>
      <c r="B264" s="394" t="s">
        <v>139</v>
      </c>
      <c r="C264" s="454" t="n">
        <f aca="false">C246</f>
        <v>0</v>
      </c>
      <c r="D264" s="396" t="s">
        <v>137</v>
      </c>
      <c r="E264" s="384" t="n">
        <f aca="false">E246</f>
        <v>0</v>
      </c>
      <c r="F264" s="350" t="n">
        <f aca="false">+C264*E264</f>
        <v>0</v>
      </c>
      <c r="G264" s="330" t="n">
        <f aca="false">G246</f>
        <v>0</v>
      </c>
      <c r="H264" s="350" t="n">
        <f aca="false">+C264*G264</f>
        <v>0</v>
      </c>
      <c r="I264" s="350" t="n">
        <f aca="false">+F264+H264</f>
        <v>0</v>
      </c>
      <c r="J264" s="443"/>
      <c r="L264" s="400"/>
      <c r="M264" s="400"/>
      <c r="N264" s="400"/>
    </row>
    <row r="265" s="399" customFormat="true" ht="20.25" hidden="false" customHeight="true" outlineLevel="0" collapsed="false">
      <c r="A265" s="496"/>
      <c r="B265" s="394" t="s">
        <v>140</v>
      </c>
      <c r="C265" s="454" t="n">
        <f aca="false">C247</f>
        <v>0</v>
      </c>
      <c r="D265" s="396" t="s">
        <v>137</v>
      </c>
      <c r="E265" s="384" t="n">
        <f aca="false">E247</f>
        <v>0</v>
      </c>
      <c r="F265" s="350" t="n">
        <f aca="false">+C265*E265</f>
        <v>0</v>
      </c>
      <c r="G265" s="330" t="n">
        <f aca="false">G247</f>
        <v>0</v>
      </c>
      <c r="H265" s="350" t="n">
        <f aca="false">+C265*G265</f>
        <v>0</v>
      </c>
      <c r="I265" s="350" t="n">
        <f aca="false">+F265+H265</f>
        <v>0</v>
      </c>
      <c r="J265" s="443"/>
      <c r="L265" s="400"/>
      <c r="M265" s="400"/>
      <c r="N265" s="400"/>
    </row>
    <row r="266" s="399" customFormat="true" ht="20.25" hidden="false" customHeight="true" outlineLevel="0" collapsed="false">
      <c r="A266" s="393"/>
      <c r="B266" s="401" t="s">
        <v>141</v>
      </c>
      <c r="C266" s="454" t="n">
        <f aca="false">C248</f>
        <v>0</v>
      </c>
      <c r="D266" s="476" t="s">
        <v>137</v>
      </c>
      <c r="E266" s="384" t="n">
        <f aca="false">E248</f>
        <v>0</v>
      </c>
      <c r="F266" s="350" t="n">
        <f aca="false">+C266*E266</f>
        <v>0</v>
      </c>
      <c r="G266" s="330" t="n">
        <f aca="false">G248</f>
        <v>0</v>
      </c>
      <c r="H266" s="350" t="n">
        <f aca="false">+C266*G266</f>
        <v>0</v>
      </c>
      <c r="I266" s="350" t="n">
        <f aca="false">+F266+H266</f>
        <v>0</v>
      </c>
      <c r="J266" s="443"/>
      <c r="L266" s="400"/>
      <c r="M266" s="400"/>
      <c r="N266" s="400"/>
    </row>
    <row r="267" s="399" customFormat="true" ht="20.25" hidden="false" customHeight="true" outlineLevel="0" collapsed="false">
      <c r="A267" s="393"/>
      <c r="B267" s="401" t="s">
        <v>142</v>
      </c>
      <c r="C267" s="454" t="n">
        <f aca="false">C249</f>
        <v>0</v>
      </c>
      <c r="D267" s="476" t="s">
        <v>137</v>
      </c>
      <c r="E267" s="384" t="n">
        <f aca="false">E249</f>
        <v>0</v>
      </c>
      <c r="F267" s="350" t="n">
        <f aca="false">+C267*E267</f>
        <v>0</v>
      </c>
      <c r="G267" s="330" t="n">
        <f aca="false">G249</f>
        <v>0</v>
      </c>
      <c r="H267" s="350" t="n">
        <f aca="false">+C267*G267</f>
        <v>0</v>
      </c>
      <c r="I267" s="350" t="n">
        <f aca="false">+F267+H267</f>
        <v>0</v>
      </c>
      <c r="J267" s="443"/>
      <c r="L267" s="400"/>
      <c r="M267" s="400"/>
      <c r="N267" s="400"/>
    </row>
    <row r="268" s="399" customFormat="true" ht="20.25" hidden="false" customHeight="true" outlineLevel="0" collapsed="false">
      <c r="A268" s="496"/>
      <c r="B268" s="401" t="s">
        <v>143</v>
      </c>
      <c r="C268" s="454" t="n">
        <f aca="false">C250</f>
        <v>0</v>
      </c>
      <c r="D268" s="396" t="s">
        <v>137</v>
      </c>
      <c r="E268" s="384" t="n">
        <f aca="false">E250</f>
        <v>0</v>
      </c>
      <c r="F268" s="350" t="n">
        <f aca="false">+C268*E268</f>
        <v>0</v>
      </c>
      <c r="G268" s="330" t="n">
        <f aca="false">G250</f>
        <v>0</v>
      </c>
      <c r="H268" s="350" t="n">
        <f aca="false">+C268*G268</f>
        <v>0</v>
      </c>
      <c r="I268" s="350" t="n">
        <f aca="false">+F268+H268</f>
        <v>0</v>
      </c>
      <c r="J268" s="443"/>
      <c r="L268" s="400"/>
      <c r="M268" s="400"/>
      <c r="N268" s="400"/>
    </row>
    <row r="269" s="399" customFormat="true" ht="20.25" hidden="false" customHeight="true" outlineLevel="0" collapsed="false">
      <c r="A269" s="393"/>
      <c r="B269" s="401" t="s">
        <v>144</v>
      </c>
      <c r="C269" s="454" t="n">
        <f aca="false">C251</f>
        <v>0</v>
      </c>
      <c r="D269" s="396" t="s">
        <v>137</v>
      </c>
      <c r="E269" s="384" t="n">
        <f aca="false">E251</f>
        <v>0</v>
      </c>
      <c r="F269" s="350" t="n">
        <f aca="false">+C269*E269</f>
        <v>0</v>
      </c>
      <c r="G269" s="330" t="n">
        <f aca="false">G251</f>
        <v>0</v>
      </c>
      <c r="H269" s="350" t="n">
        <f aca="false">+C269*G269</f>
        <v>0</v>
      </c>
      <c r="I269" s="350" t="n">
        <f aca="false">+F269+H269</f>
        <v>0</v>
      </c>
      <c r="J269" s="443"/>
      <c r="L269" s="400"/>
      <c r="M269" s="400"/>
      <c r="N269" s="400"/>
    </row>
    <row r="270" s="277" customFormat="true" ht="20.25" hidden="false" customHeight="true" outlineLevel="0" collapsed="false">
      <c r="A270" s="449"/>
      <c r="B270" s="514" t="s">
        <v>145</v>
      </c>
      <c r="C270" s="454" t="n">
        <f aca="false">C252</f>
        <v>0</v>
      </c>
      <c r="D270" s="389" t="s">
        <v>137</v>
      </c>
      <c r="E270" s="384" t="n">
        <f aca="false">E252</f>
        <v>0</v>
      </c>
      <c r="F270" s="350" t="n">
        <f aca="false">+C270*E270</f>
        <v>0</v>
      </c>
      <c r="G270" s="330" t="n">
        <f aca="false">G252</f>
        <v>0</v>
      </c>
      <c r="H270" s="350" t="n">
        <f aca="false">+C270*G270</f>
        <v>0</v>
      </c>
      <c r="I270" s="350" t="n">
        <f aca="false">+F270+H270</f>
        <v>0</v>
      </c>
      <c r="J270" s="331"/>
      <c r="L270" s="278"/>
      <c r="M270" s="278"/>
      <c r="N270" s="278"/>
    </row>
    <row r="271" s="399" customFormat="true" ht="20.25" hidden="false" customHeight="true" outlineLevel="0" collapsed="false">
      <c r="A271" s="473"/>
      <c r="B271" s="516" t="s">
        <v>191</v>
      </c>
      <c r="C271" s="517"/>
      <c r="D271" s="518" t="s">
        <v>192</v>
      </c>
      <c r="E271" s="519"/>
      <c r="F271" s="350" t="n">
        <f aca="false">+C271*E271</f>
        <v>0</v>
      </c>
      <c r="G271" s="330" t="n">
        <f aca="false">G252</f>
        <v>0</v>
      </c>
      <c r="H271" s="350" t="n">
        <f aca="false">+C271*G271</f>
        <v>0</v>
      </c>
      <c r="I271" s="350" t="n">
        <f aca="false">+F271+H271</f>
        <v>0</v>
      </c>
      <c r="J271" s="443"/>
      <c r="L271" s="400"/>
      <c r="M271" s="400"/>
      <c r="N271" s="400"/>
    </row>
    <row r="272" s="399" customFormat="true" ht="20.25" hidden="false" customHeight="true" outlineLevel="0" collapsed="false">
      <c r="A272" s="473"/>
      <c r="B272" s="516" t="s">
        <v>193</v>
      </c>
      <c r="C272" s="517"/>
      <c r="D272" s="518" t="s">
        <v>192</v>
      </c>
      <c r="E272" s="519"/>
      <c r="F272" s="350" t="n">
        <f aca="false">+C272*E272</f>
        <v>0</v>
      </c>
      <c r="G272" s="330" t="n">
        <v>0</v>
      </c>
      <c r="H272" s="350" t="n">
        <f aca="false">+C272*G272</f>
        <v>0</v>
      </c>
      <c r="I272" s="350" t="n">
        <f aca="false">+F272+H272</f>
        <v>0</v>
      </c>
      <c r="J272" s="443"/>
      <c r="L272" s="400"/>
      <c r="M272" s="400"/>
      <c r="N272" s="400"/>
    </row>
    <row r="273" s="277" customFormat="true" ht="20.25" hidden="false" customHeight="true" outlineLevel="0" collapsed="false">
      <c r="A273" s="386"/>
      <c r="B273" s="447"/>
      <c r="C273" s="382"/>
      <c r="D273" s="383"/>
      <c r="E273" s="384"/>
      <c r="F273" s="350" t="n">
        <f aca="false">+C273*E273</f>
        <v>0</v>
      </c>
      <c r="G273" s="330"/>
      <c r="H273" s="350" t="n">
        <f aca="false">+C273*G273</f>
        <v>0</v>
      </c>
      <c r="I273" s="350" t="n">
        <f aca="false">+F273+H273</f>
        <v>0</v>
      </c>
      <c r="J273" s="331"/>
      <c r="L273" s="278"/>
      <c r="M273" s="278"/>
      <c r="N273" s="278"/>
    </row>
    <row r="274" s="277" customFormat="true" ht="20.25" hidden="false" customHeight="true" outlineLevel="0" collapsed="false">
      <c r="A274" s="432"/>
      <c r="B274" s="505" t="s">
        <v>203</v>
      </c>
      <c r="C274" s="506"/>
      <c r="D274" s="507"/>
      <c r="E274" s="436"/>
      <c r="F274" s="437" t="n">
        <f aca="false">SUM(F257:F273)</f>
        <v>0</v>
      </c>
      <c r="G274" s="437"/>
      <c r="H274" s="437" t="n">
        <f aca="false">SUM(H257:H273)</f>
        <v>0</v>
      </c>
      <c r="I274" s="437" t="n">
        <f aca="false">SUM(I257:I273)</f>
        <v>0</v>
      </c>
      <c r="J274" s="438"/>
      <c r="L274" s="278"/>
      <c r="M274" s="278"/>
      <c r="N274" s="278"/>
    </row>
    <row r="275" s="277" customFormat="true" ht="20.25" hidden="false" customHeight="true" outlineLevel="0" collapsed="false">
      <c r="A275" s="523" t="n">
        <v>3.11</v>
      </c>
      <c r="B275" s="508" t="s">
        <v>113</v>
      </c>
      <c r="C275" s="509"/>
      <c r="D275" s="510"/>
      <c r="E275" s="511"/>
      <c r="F275" s="350" t="n">
        <f aca="false">+C275*E275</f>
        <v>0</v>
      </c>
      <c r="G275" s="330"/>
      <c r="H275" s="350" t="n">
        <f aca="false">+C275*G275</f>
        <v>0</v>
      </c>
      <c r="I275" s="350" t="n">
        <f aca="false">+F275+H275</f>
        <v>0</v>
      </c>
      <c r="J275" s="385"/>
      <c r="L275" s="278"/>
      <c r="M275" s="278"/>
      <c r="N275" s="278"/>
    </row>
    <row r="276" s="399" customFormat="true" ht="20.25" hidden="false" customHeight="true" outlineLevel="0" collapsed="false">
      <c r="A276" s="393"/>
      <c r="B276" s="522" t="s">
        <v>185</v>
      </c>
      <c r="C276" s="454" t="n">
        <f aca="false">C258</f>
        <v>0</v>
      </c>
      <c r="D276" s="476" t="s">
        <v>128</v>
      </c>
      <c r="E276" s="407" t="n">
        <f aca="false">E258</f>
        <v>0</v>
      </c>
      <c r="F276" s="350" t="n">
        <f aca="false">+C276*E276</f>
        <v>0</v>
      </c>
      <c r="G276" s="330" t="n">
        <f aca="false">G258</f>
        <v>0</v>
      </c>
      <c r="H276" s="350" t="n">
        <f aca="false">+C276*G276</f>
        <v>0</v>
      </c>
      <c r="I276" s="350" t="n">
        <f aca="false">+F276+H276</f>
        <v>0</v>
      </c>
      <c r="J276" s="443"/>
      <c r="L276" s="400"/>
      <c r="M276" s="400"/>
      <c r="N276" s="400"/>
    </row>
    <row r="277" s="399" customFormat="true" ht="20.25" hidden="false" customHeight="true" outlineLevel="0" collapsed="false">
      <c r="A277" s="496"/>
      <c r="B277" s="513" t="s">
        <v>186</v>
      </c>
      <c r="C277" s="454" t="n">
        <f aca="false">C259</f>
        <v>0</v>
      </c>
      <c r="D277" s="396" t="s">
        <v>134</v>
      </c>
      <c r="E277" s="407" t="n">
        <f aca="false">E259</f>
        <v>0</v>
      </c>
      <c r="F277" s="350" t="n">
        <f aca="false">+C277*E277</f>
        <v>0</v>
      </c>
      <c r="G277" s="330" t="n">
        <f aca="false">G259</f>
        <v>0</v>
      </c>
      <c r="H277" s="350" t="n">
        <f aca="false">+C277*G277</f>
        <v>0</v>
      </c>
      <c r="I277" s="350" t="n">
        <f aca="false">+F277+H277</f>
        <v>0</v>
      </c>
      <c r="J277" s="443"/>
      <c r="L277" s="400"/>
      <c r="M277" s="400"/>
      <c r="N277" s="400"/>
    </row>
    <row r="278" s="399" customFormat="true" ht="20.25" hidden="false" customHeight="true" outlineLevel="0" collapsed="false">
      <c r="A278" s="393"/>
      <c r="B278" s="513" t="s">
        <v>187</v>
      </c>
      <c r="C278" s="454" t="n">
        <f aca="false">C260</f>
        <v>0</v>
      </c>
      <c r="D278" s="476" t="s">
        <v>134</v>
      </c>
      <c r="E278" s="407" t="n">
        <f aca="false">E260</f>
        <v>0</v>
      </c>
      <c r="F278" s="350" t="n">
        <f aca="false">+C278*E278</f>
        <v>0</v>
      </c>
      <c r="G278" s="330" t="n">
        <f aca="false">G260</f>
        <v>0</v>
      </c>
      <c r="H278" s="350" t="n">
        <f aca="false">+C278*G278</f>
        <v>0</v>
      </c>
      <c r="I278" s="350" t="n">
        <f aca="false">+F278+H278</f>
        <v>0</v>
      </c>
      <c r="J278" s="443"/>
      <c r="L278" s="400"/>
      <c r="M278" s="400"/>
      <c r="N278" s="400"/>
    </row>
    <row r="279" s="399" customFormat="true" ht="20.25" hidden="false" customHeight="true" outlineLevel="0" collapsed="false">
      <c r="A279" s="393"/>
      <c r="B279" s="513" t="s">
        <v>188</v>
      </c>
      <c r="C279" s="454" t="n">
        <f aca="false">C261</f>
        <v>0</v>
      </c>
      <c r="D279" s="476" t="s">
        <v>134</v>
      </c>
      <c r="E279" s="407" t="n">
        <f aca="false">E261</f>
        <v>0</v>
      </c>
      <c r="F279" s="350" t="n">
        <f aca="false">+C279*E279</f>
        <v>0</v>
      </c>
      <c r="G279" s="330" t="n">
        <f aca="false">G261</f>
        <v>0</v>
      </c>
      <c r="H279" s="350" t="n">
        <f aca="false">+C279*G279</f>
        <v>0</v>
      </c>
      <c r="I279" s="350" t="n">
        <f aca="false">+F279+H279</f>
        <v>0</v>
      </c>
      <c r="J279" s="443"/>
      <c r="L279" s="400"/>
      <c r="M279" s="400"/>
      <c r="N279" s="400"/>
    </row>
    <row r="280" s="399" customFormat="true" ht="20.25" hidden="false" customHeight="true" outlineLevel="0" collapsed="false">
      <c r="A280" s="393"/>
      <c r="B280" s="514" t="s">
        <v>189</v>
      </c>
      <c r="C280" s="454" t="n">
        <f aca="false">C262</f>
        <v>0</v>
      </c>
      <c r="D280" s="476" t="s">
        <v>137</v>
      </c>
      <c r="E280" s="407" t="n">
        <f aca="false">E262</f>
        <v>0</v>
      </c>
      <c r="F280" s="350" t="n">
        <f aca="false">+C280*E280</f>
        <v>0</v>
      </c>
      <c r="G280" s="330" t="n">
        <f aca="false">G262</f>
        <v>0</v>
      </c>
      <c r="H280" s="350" t="n">
        <f aca="false">+C280*G280</f>
        <v>0</v>
      </c>
      <c r="I280" s="350" t="n">
        <f aca="false">+F280+H280</f>
        <v>0</v>
      </c>
      <c r="J280" s="515"/>
      <c r="L280" s="400"/>
      <c r="M280" s="400"/>
      <c r="N280" s="400"/>
    </row>
    <row r="281" s="399" customFormat="true" ht="20.25" hidden="false" customHeight="true" outlineLevel="0" collapsed="false">
      <c r="A281" s="393"/>
      <c r="B281" s="485" t="s">
        <v>190</v>
      </c>
      <c r="C281" s="454" t="n">
        <f aca="false">C263</f>
        <v>0</v>
      </c>
      <c r="D281" s="476"/>
      <c r="E281" s="407" t="n">
        <f aca="false">E263</f>
        <v>0</v>
      </c>
      <c r="F281" s="350" t="n">
        <f aca="false">+C281*E281</f>
        <v>0</v>
      </c>
      <c r="G281" s="330" t="n">
        <f aca="false">G263</f>
        <v>0</v>
      </c>
      <c r="H281" s="350" t="n">
        <f aca="false">+C281*G281</f>
        <v>0</v>
      </c>
      <c r="I281" s="350" t="n">
        <f aca="false">+F281+H281</f>
        <v>0</v>
      </c>
      <c r="J281" s="443"/>
      <c r="L281" s="400"/>
      <c r="M281" s="400"/>
      <c r="N281" s="400"/>
    </row>
    <row r="282" s="399" customFormat="true" ht="20.25" hidden="false" customHeight="true" outlineLevel="0" collapsed="false">
      <c r="A282" s="491"/>
      <c r="B282" s="394" t="s">
        <v>139</v>
      </c>
      <c r="C282" s="454" t="n">
        <f aca="false">C264</f>
        <v>0</v>
      </c>
      <c r="D282" s="396" t="s">
        <v>137</v>
      </c>
      <c r="E282" s="407" t="n">
        <f aca="false">E264</f>
        <v>0</v>
      </c>
      <c r="F282" s="350" t="n">
        <f aca="false">+C282*E282</f>
        <v>0</v>
      </c>
      <c r="G282" s="330" t="n">
        <f aca="false">G264</f>
        <v>0</v>
      </c>
      <c r="H282" s="350" t="n">
        <f aca="false">+C282*G282</f>
        <v>0</v>
      </c>
      <c r="I282" s="350" t="n">
        <f aca="false">+F282+H282</f>
        <v>0</v>
      </c>
      <c r="J282" s="443"/>
      <c r="L282" s="400"/>
      <c r="M282" s="400"/>
      <c r="N282" s="400"/>
    </row>
    <row r="283" s="399" customFormat="true" ht="20.25" hidden="false" customHeight="true" outlineLevel="0" collapsed="false">
      <c r="A283" s="496"/>
      <c r="B283" s="394" t="s">
        <v>140</v>
      </c>
      <c r="C283" s="454" t="n">
        <f aca="false">C265</f>
        <v>0</v>
      </c>
      <c r="D283" s="396" t="s">
        <v>137</v>
      </c>
      <c r="E283" s="407" t="n">
        <f aca="false">E265</f>
        <v>0</v>
      </c>
      <c r="F283" s="350" t="n">
        <f aca="false">+C283*E283</f>
        <v>0</v>
      </c>
      <c r="G283" s="330" t="n">
        <f aca="false">G265</f>
        <v>0</v>
      </c>
      <c r="H283" s="350" t="n">
        <f aca="false">+C283*G283</f>
        <v>0</v>
      </c>
      <c r="I283" s="350" t="n">
        <f aca="false">+F283+H283</f>
        <v>0</v>
      </c>
      <c r="J283" s="443"/>
      <c r="L283" s="400"/>
      <c r="M283" s="400"/>
      <c r="N283" s="400"/>
    </row>
    <row r="284" s="399" customFormat="true" ht="20.25" hidden="false" customHeight="true" outlineLevel="0" collapsed="false">
      <c r="A284" s="393"/>
      <c r="B284" s="401" t="s">
        <v>141</v>
      </c>
      <c r="C284" s="454" t="n">
        <f aca="false">C266</f>
        <v>0</v>
      </c>
      <c r="D284" s="476" t="s">
        <v>137</v>
      </c>
      <c r="E284" s="407" t="n">
        <f aca="false">E266</f>
        <v>0</v>
      </c>
      <c r="F284" s="350" t="n">
        <f aca="false">+C284*E284</f>
        <v>0</v>
      </c>
      <c r="G284" s="330" t="n">
        <f aca="false">G266</f>
        <v>0</v>
      </c>
      <c r="H284" s="350" t="n">
        <f aca="false">+C284*G284</f>
        <v>0</v>
      </c>
      <c r="I284" s="350" t="n">
        <f aca="false">+F284+H284</f>
        <v>0</v>
      </c>
      <c r="J284" s="443"/>
      <c r="L284" s="400"/>
      <c r="M284" s="400"/>
      <c r="N284" s="400"/>
    </row>
    <row r="285" s="399" customFormat="true" ht="20.25" hidden="false" customHeight="true" outlineLevel="0" collapsed="false">
      <c r="A285" s="393"/>
      <c r="B285" s="401" t="s">
        <v>142</v>
      </c>
      <c r="C285" s="454" t="n">
        <f aca="false">C267</f>
        <v>0</v>
      </c>
      <c r="D285" s="476" t="s">
        <v>137</v>
      </c>
      <c r="E285" s="407" t="n">
        <f aca="false">E267</f>
        <v>0</v>
      </c>
      <c r="F285" s="350" t="n">
        <f aca="false">+C285*E285</f>
        <v>0</v>
      </c>
      <c r="G285" s="330" t="n">
        <f aca="false">G267</f>
        <v>0</v>
      </c>
      <c r="H285" s="350" t="n">
        <f aca="false">+C285*G285</f>
        <v>0</v>
      </c>
      <c r="I285" s="350" t="n">
        <f aca="false">+F285+H285</f>
        <v>0</v>
      </c>
      <c r="J285" s="443"/>
      <c r="L285" s="400"/>
      <c r="M285" s="400"/>
      <c r="N285" s="400"/>
    </row>
    <row r="286" s="399" customFormat="true" ht="20.25" hidden="false" customHeight="true" outlineLevel="0" collapsed="false">
      <c r="A286" s="496"/>
      <c r="B286" s="401" t="s">
        <v>143</v>
      </c>
      <c r="C286" s="454" t="n">
        <f aca="false">C268</f>
        <v>0</v>
      </c>
      <c r="D286" s="396" t="s">
        <v>137</v>
      </c>
      <c r="E286" s="407" t="n">
        <f aca="false">E268</f>
        <v>0</v>
      </c>
      <c r="F286" s="350" t="n">
        <f aca="false">+C286*E286</f>
        <v>0</v>
      </c>
      <c r="G286" s="330" t="n">
        <f aca="false">G268</f>
        <v>0</v>
      </c>
      <c r="H286" s="350" t="n">
        <f aca="false">+C286*G286</f>
        <v>0</v>
      </c>
      <c r="I286" s="350" t="n">
        <f aca="false">+F286+H286</f>
        <v>0</v>
      </c>
      <c r="J286" s="443"/>
      <c r="L286" s="400"/>
      <c r="M286" s="400"/>
      <c r="N286" s="400"/>
    </row>
    <row r="287" s="399" customFormat="true" ht="20.25" hidden="false" customHeight="true" outlineLevel="0" collapsed="false">
      <c r="A287" s="393"/>
      <c r="B287" s="401" t="s">
        <v>144</v>
      </c>
      <c r="C287" s="454" t="n">
        <f aca="false">C269</f>
        <v>0</v>
      </c>
      <c r="D287" s="396" t="s">
        <v>137</v>
      </c>
      <c r="E287" s="407" t="n">
        <f aca="false">E269</f>
        <v>0</v>
      </c>
      <c r="F287" s="350" t="n">
        <f aca="false">+C287*E287</f>
        <v>0</v>
      </c>
      <c r="G287" s="330" t="n">
        <f aca="false">G269</f>
        <v>0</v>
      </c>
      <c r="H287" s="350" t="n">
        <f aca="false">+C287*G287</f>
        <v>0</v>
      </c>
      <c r="I287" s="350" t="n">
        <f aca="false">+F287+H287</f>
        <v>0</v>
      </c>
      <c r="J287" s="443"/>
      <c r="L287" s="400"/>
      <c r="M287" s="400"/>
      <c r="N287" s="400"/>
    </row>
    <row r="288" s="399" customFormat="true" ht="20.25" hidden="false" customHeight="true" outlineLevel="0" collapsed="false">
      <c r="A288" s="473"/>
      <c r="B288" s="514" t="s">
        <v>145</v>
      </c>
      <c r="C288" s="454" t="n">
        <f aca="false">C270</f>
        <v>0</v>
      </c>
      <c r="D288" s="476" t="s">
        <v>137</v>
      </c>
      <c r="E288" s="407" t="n">
        <f aca="false">E270</f>
        <v>0</v>
      </c>
      <c r="F288" s="350" t="n">
        <f aca="false">+C288*E288</f>
        <v>0</v>
      </c>
      <c r="G288" s="330" t="n">
        <f aca="false">G270</f>
        <v>0</v>
      </c>
      <c r="H288" s="350" t="n">
        <f aca="false">+C288*G288</f>
        <v>0</v>
      </c>
      <c r="I288" s="350" t="n">
        <f aca="false">+F288+H288</f>
        <v>0</v>
      </c>
      <c r="J288" s="443"/>
      <c r="L288" s="400"/>
      <c r="M288" s="400"/>
      <c r="N288" s="400"/>
    </row>
    <row r="289" s="399" customFormat="true" ht="20.25" hidden="false" customHeight="true" outlineLevel="0" collapsed="false">
      <c r="A289" s="473"/>
      <c r="B289" s="516" t="s">
        <v>191</v>
      </c>
      <c r="C289" s="517"/>
      <c r="D289" s="518" t="s">
        <v>192</v>
      </c>
      <c r="E289" s="519"/>
      <c r="F289" s="350" t="n">
        <f aca="false">+C289*E289</f>
        <v>0</v>
      </c>
      <c r="G289" s="330" t="n">
        <f aca="false">G270</f>
        <v>0</v>
      </c>
      <c r="H289" s="350" t="n">
        <f aca="false">+C289*G289</f>
        <v>0</v>
      </c>
      <c r="I289" s="350" t="n">
        <f aca="false">+F289+H289</f>
        <v>0</v>
      </c>
      <c r="J289" s="443"/>
      <c r="L289" s="400"/>
      <c r="M289" s="400"/>
      <c r="N289" s="400"/>
    </row>
    <row r="290" s="399" customFormat="true" ht="20.25" hidden="false" customHeight="true" outlineLevel="0" collapsed="false">
      <c r="A290" s="473"/>
      <c r="B290" s="516" t="s">
        <v>193</v>
      </c>
      <c r="C290" s="517"/>
      <c r="D290" s="518" t="s">
        <v>192</v>
      </c>
      <c r="E290" s="519"/>
      <c r="F290" s="350" t="n">
        <f aca="false">+C290*E290</f>
        <v>0</v>
      </c>
      <c r="G290" s="330" t="n">
        <v>0</v>
      </c>
      <c r="H290" s="350" t="n">
        <f aca="false">+C290*G290</f>
        <v>0</v>
      </c>
      <c r="I290" s="350" t="n">
        <f aca="false">+F290+H290</f>
        <v>0</v>
      </c>
      <c r="J290" s="443"/>
      <c r="L290" s="400"/>
      <c r="M290" s="400"/>
      <c r="N290" s="400"/>
    </row>
    <row r="291" s="277" customFormat="true" ht="20.25" hidden="false" customHeight="true" outlineLevel="0" collapsed="false">
      <c r="A291" s="386"/>
      <c r="B291" s="447"/>
      <c r="C291" s="382"/>
      <c r="D291" s="383"/>
      <c r="E291" s="384"/>
      <c r="F291" s="350" t="n">
        <f aca="false">+C291*E291</f>
        <v>0</v>
      </c>
      <c r="G291" s="330"/>
      <c r="H291" s="350" t="n">
        <f aca="false">+C291*G291</f>
        <v>0</v>
      </c>
      <c r="I291" s="350" t="n">
        <f aca="false">+F291+H291</f>
        <v>0</v>
      </c>
      <c r="J291" s="331"/>
      <c r="L291" s="278"/>
      <c r="M291" s="278"/>
      <c r="N291" s="278"/>
    </row>
    <row r="292" s="277" customFormat="true" ht="20.25" hidden="false" customHeight="true" outlineLevel="0" collapsed="false">
      <c r="A292" s="432"/>
      <c r="B292" s="505" t="s">
        <v>204</v>
      </c>
      <c r="C292" s="506"/>
      <c r="D292" s="507"/>
      <c r="E292" s="436"/>
      <c r="F292" s="437" t="n">
        <f aca="false">SUM(F275:F291)</f>
        <v>0</v>
      </c>
      <c r="G292" s="437"/>
      <c r="H292" s="437" t="n">
        <f aca="false">SUM(H275:H291)</f>
        <v>0</v>
      </c>
      <c r="I292" s="437" t="n">
        <f aca="false">SUM(I275:I291)</f>
        <v>0</v>
      </c>
      <c r="J292" s="438"/>
      <c r="L292" s="278"/>
      <c r="M292" s="278"/>
      <c r="N292" s="278"/>
    </row>
    <row r="293" s="277" customFormat="true" ht="20.25" hidden="false" customHeight="true" outlineLevel="0" collapsed="false">
      <c r="A293" s="386" t="n">
        <v>3.12</v>
      </c>
      <c r="B293" s="508" t="s">
        <v>205</v>
      </c>
      <c r="C293" s="509"/>
      <c r="D293" s="510"/>
      <c r="E293" s="511"/>
      <c r="F293" s="350" t="n">
        <f aca="false">+C293*E293</f>
        <v>0</v>
      </c>
      <c r="G293" s="330"/>
      <c r="H293" s="350" t="n">
        <f aca="false">+C293*G293</f>
        <v>0</v>
      </c>
      <c r="I293" s="350" t="n">
        <f aca="false">+F293+H293</f>
        <v>0</v>
      </c>
      <c r="J293" s="331"/>
      <c r="L293" s="278"/>
      <c r="M293" s="278"/>
      <c r="N293" s="278"/>
    </row>
    <row r="294" s="277" customFormat="true" ht="20.25" hidden="false" customHeight="true" outlineLevel="0" collapsed="false">
      <c r="A294" s="386"/>
      <c r="B294" s="512" t="s">
        <v>185</v>
      </c>
      <c r="C294" s="454" t="n">
        <f aca="false">C276</f>
        <v>0</v>
      </c>
      <c r="D294" s="389" t="s">
        <v>128</v>
      </c>
      <c r="E294" s="384"/>
      <c r="F294" s="350" t="n">
        <f aca="false">+C294*E294</f>
        <v>0</v>
      </c>
      <c r="G294" s="330" t="n">
        <f aca="false">G276</f>
        <v>0</v>
      </c>
      <c r="H294" s="350" t="n">
        <f aca="false">+C294*G294</f>
        <v>0</v>
      </c>
      <c r="I294" s="350" t="n">
        <f aca="false">+F294+H294</f>
        <v>0</v>
      </c>
      <c r="J294" s="331"/>
      <c r="L294" s="278"/>
      <c r="M294" s="278"/>
      <c r="N294" s="278"/>
    </row>
    <row r="295" s="399" customFormat="true" ht="20.25" hidden="false" customHeight="true" outlineLevel="0" collapsed="false">
      <c r="A295" s="393"/>
      <c r="B295" s="524" t="s">
        <v>206</v>
      </c>
      <c r="C295" s="454" t="n">
        <f aca="false">C277</f>
        <v>0</v>
      </c>
      <c r="D295" s="476"/>
      <c r="E295" s="525"/>
      <c r="F295" s="350" t="n">
        <f aca="false">+C295*E295</f>
        <v>0</v>
      </c>
      <c r="G295" s="330"/>
      <c r="H295" s="350" t="n">
        <f aca="false">+C295*G295</f>
        <v>0</v>
      </c>
      <c r="I295" s="350" t="n">
        <f aca="false">+F295+H295</f>
        <v>0</v>
      </c>
      <c r="J295" s="443"/>
      <c r="L295" s="400"/>
      <c r="M295" s="400"/>
      <c r="N295" s="400"/>
    </row>
    <row r="296" s="399" customFormat="true" ht="20.25" hidden="false" customHeight="true" outlineLevel="0" collapsed="false">
      <c r="A296" s="496"/>
      <c r="B296" s="513" t="s">
        <v>186</v>
      </c>
      <c r="C296" s="454" t="n">
        <f aca="false">C278</f>
        <v>0</v>
      </c>
      <c r="D296" s="396" t="s">
        <v>134</v>
      </c>
      <c r="E296" s="395" t="n">
        <f aca="false">E277</f>
        <v>0</v>
      </c>
      <c r="F296" s="350" t="n">
        <f aca="false">+C296*E296</f>
        <v>0</v>
      </c>
      <c r="G296" s="330" t="n">
        <f aca="false">G277</f>
        <v>0</v>
      </c>
      <c r="H296" s="350" t="n">
        <f aca="false">+C296*G296</f>
        <v>0</v>
      </c>
      <c r="I296" s="350" t="n">
        <f aca="false">+F296+H296</f>
        <v>0</v>
      </c>
      <c r="J296" s="443"/>
      <c r="L296" s="400"/>
      <c r="M296" s="400"/>
      <c r="N296" s="400"/>
    </row>
    <row r="297" s="399" customFormat="true" ht="20.25" hidden="false" customHeight="true" outlineLevel="0" collapsed="false">
      <c r="A297" s="393"/>
      <c r="B297" s="513" t="s">
        <v>187</v>
      </c>
      <c r="C297" s="454" t="n">
        <f aca="false">C279</f>
        <v>0</v>
      </c>
      <c r="D297" s="476" t="s">
        <v>134</v>
      </c>
      <c r="E297" s="395" t="n">
        <f aca="false">E278</f>
        <v>0</v>
      </c>
      <c r="F297" s="350" t="n">
        <f aca="false">+C297*E297</f>
        <v>0</v>
      </c>
      <c r="G297" s="330" t="n">
        <f aca="false">G278</f>
        <v>0</v>
      </c>
      <c r="H297" s="350" t="n">
        <f aca="false">+C297*G297</f>
        <v>0</v>
      </c>
      <c r="I297" s="350" t="n">
        <f aca="false">+F297+H297</f>
        <v>0</v>
      </c>
      <c r="J297" s="443"/>
      <c r="L297" s="400"/>
      <c r="M297" s="400"/>
      <c r="N297" s="400"/>
    </row>
    <row r="298" s="399" customFormat="true" ht="20.25" hidden="false" customHeight="true" outlineLevel="0" collapsed="false">
      <c r="A298" s="393"/>
      <c r="B298" s="513" t="s">
        <v>188</v>
      </c>
      <c r="C298" s="454" t="n">
        <f aca="false">C280</f>
        <v>0</v>
      </c>
      <c r="D298" s="476" t="s">
        <v>134</v>
      </c>
      <c r="E298" s="395" t="n">
        <f aca="false">E279</f>
        <v>0</v>
      </c>
      <c r="F298" s="350" t="n">
        <f aca="false">+C298*E298</f>
        <v>0</v>
      </c>
      <c r="G298" s="330" t="n">
        <f aca="false">G279</f>
        <v>0</v>
      </c>
      <c r="H298" s="350" t="n">
        <f aca="false">+C298*G298</f>
        <v>0</v>
      </c>
      <c r="I298" s="350" t="n">
        <f aca="false">+F298+H298</f>
        <v>0</v>
      </c>
      <c r="J298" s="443"/>
      <c r="L298" s="400"/>
      <c r="M298" s="400"/>
      <c r="N298" s="400"/>
    </row>
    <row r="299" s="399" customFormat="true" ht="20.25" hidden="false" customHeight="true" outlineLevel="0" collapsed="false">
      <c r="A299" s="393"/>
      <c r="B299" s="514" t="s">
        <v>189</v>
      </c>
      <c r="C299" s="454" t="n">
        <f aca="false">C281</f>
        <v>0</v>
      </c>
      <c r="D299" s="476" t="s">
        <v>137</v>
      </c>
      <c r="E299" s="395" t="n">
        <f aca="false">E280</f>
        <v>0</v>
      </c>
      <c r="F299" s="350" t="n">
        <f aca="false">+C299*E299</f>
        <v>0</v>
      </c>
      <c r="G299" s="330" t="n">
        <f aca="false">G280</f>
        <v>0</v>
      </c>
      <c r="H299" s="350" t="n">
        <f aca="false">+C299*G299</f>
        <v>0</v>
      </c>
      <c r="I299" s="350" t="n">
        <f aca="false">+F299+H299</f>
        <v>0</v>
      </c>
      <c r="J299" s="515"/>
      <c r="L299" s="400"/>
      <c r="M299" s="400"/>
      <c r="N299" s="400"/>
    </row>
    <row r="300" s="399" customFormat="true" ht="20.25" hidden="false" customHeight="true" outlineLevel="0" collapsed="false">
      <c r="A300" s="393"/>
      <c r="B300" s="485" t="s">
        <v>190</v>
      </c>
      <c r="C300" s="454" t="n">
        <f aca="false">C282</f>
        <v>0</v>
      </c>
      <c r="D300" s="476"/>
      <c r="E300" s="395" t="n">
        <f aca="false">E281</f>
        <v>0</v>
      </c>
      <c r="F300" s="350" t="n">
        <f aca="false">+C300*E300</f>
        <v>0</v>
      </c>
      <c r="G300" s="330" t="n">
        <f aca="false">G281</f>
        <v>0</v>
      </c>
      <c r="H300" s="350" t="n">
        <f aca="false">+C300*G300</f>
        <v>0</v>
      </c>
      <c r="I300" s="350" t="n">
        <f aca="false">+F300+H300</f>
        <v>0</v>
      </c>
      <c r="J300" s="443"/>
      <c r="L300" s="400"/>
      <c r="M300" s="400"/>
      <c r="N300" s="400"/>
    </row>
    <row r="301" s="399" customFormat="true" ht="20.25" hidden="false" customHeight="true" outlineLevel="0" collapsed="false">
      <c r="A301" s="491"/>
      <c r="B301" s="394" t="s">
        <v>139</v>
      </c>
      <c r="C301" s="454" t="n">
        <f aca="false">C283</f>
        <v>0</v>
      </c>
      <c r="D301" s="396" t="s">
        <v>137</v>
      </c>
      <c r="E301" s="395" t="n">
        <f aca="false">E282</f>
        <v>0</v>
      </c>
      <c r="F301" s="350" t="n">
        <f aca="false">+C301*E301</f>
        <v>0</v>
      </c>
      <c r="G301" s="330" t="n">
        <f aca="false">G282</f>
        <v>0</v>
      </c>
      <c r="H301" s="350" t="n">
        <f aca="false">+C301*G301</f>
        <v>0</v>
      </c>
      <c r="I301" s="350" t="n">
        <f aca="false">+F301+H301</f>
        <v>0</v>
      </c>
      <c r="J301" s="443"/>
      <c r="L301" s="400"/>
      <c r="M301" s="400"/>
      <c r="N301" s="400"/>
    </row>
    <row r="302" s="399" customFormat="true" ht="20.25" hidden="false" customHeight="true" outlineLevel="0" collapsed="false">
      <c r="A302" s="496"/>
      <c r="B302" s="394" t="s">
        <v>140</v>
      </c>
      <c r="C302" s="454" t="n">
        <f aca="false">C284</f>
        <v>0</v>
      </c>
      <c r="D302" s="396" t="s">
        <v>137</v>
      </c>
      <c r="E302" s="395" t="n">
        <f aca="false">E283</f>
        <v>0</v>
      </c>
      <c r="F302" s="350" t="n">
        <f aca="false">+C302*E302</f>
        <v>0</v>
      </c>
      <c r="G302" s="330" t="n">
        <f aca="false">G283</f>
        <v>0</v>
      </c>
      <c r="H302" s="350" t="n">
        <f aca="false">+C302*G302</f>
        <v>0</v>
      </c>
      <c r="I302" s="350" t="n">
        <f aca="false">+F302+H302</f>
        <v>0</v>
      </c>
      <c r="J302" s="443"/>
      <c r="L302" s="400"/>
      <c r="M302" s="400"/>
      <c r="N302" s="400"/>
    </row>
    <row r="303" s="399" customFormat="true" ht="20.25" hidden="false" customHeight="true" outlineLevel="0" collapsed="false">
      <c r="A303" s="393"/>
      <c r="B303" s="401" t="s">
        <v>141</v>
      </c>
      <c r="C303" s="454" t="n">
        <f aca="false">C285</f>
        <v>0</v>
      </c>
      <c r="D303" s="476" t="s">
        <v>137</v>
      </c>
      <c r="E303" s="395" t="n">
        <f aca="false">E284</f>
        <v>0</v>
      </c>
      <c r="F303" s="350" t="n">
        <f aca="false">+C303*E303</f>
        <v>0</v>
      </c>
      <c r="G303" s="330" t="n">
        <f aca="false">G284</f>
        <v>0</v>
      </c>
      <c r="H303" s="350" t="n">
        <f aca="false">+C303*G303</f>
        <v>0</v>
      </c>
      <c r="I303" s="350" t="n">
        <f aca="false">+F303+H303</f>
        <v>0</v>
      </c>
      <c r="J303" s="443"/>
      <c r="L303" s="400"/>
      <c r="M303" s="400"/>
      <c r="N303" s="400"/>
    </row>
    <row r="304" s="399" customFormat="true" ht="20.25" hidden="false" customHeight="true" outlineLevel="0" collapsed="false">
      <c r="A304" s="393"/>
      <c r="B304" s="401" t="s">
        <v>142</v>
      </c>
      <c r="C304" s="454" t="n">
        <f aca="false">C286</f>
        <v>0</v>
      </c>
      <c r="D304" s="476" t="s">
        <v>137</v>
      </c>
      <c r="E304" s="395" t="n">
        <f aca="false">E285</f>
        <v>0</v>
      </c>
      <c r="F304" s="350" t="n">
        <f aca="false">+C304*E304</f>
        <v>0</v>
      </c>
      <c r="G304" s="330" t="n">
        <f aca="false">G285</f>
        <v>0</v>
      </c>
      <c r="H304" s="350" t="n">
        <f aca="false">+C304*G304</f>
        <v>0</v>
      </c>
      <c r="I304" s="350" t="n">
        <f aca="false">+F304+H304</f>
        <v>0</v>
      </c>
      <c r="J304" s="443"/>
      <c r="L304" s="400"/>
      <c r="M304" s="400"/>
      <c r="N304" s="400"/>
    </row>
    <row r="305" s="399" customFormat="true" ht="20.25" hidden="false" customHeight="true" outlineLevel="0" collapsed="false">
      <c r="A305" s="496"/>
      <c r="B305" s="401" t="s">
        <v>143</v>
      </c>
      <c r="C305" s="454" t="n">
        <f aca="false">C287</f>
        <v>0</v>
      </c>
      <c r="D305" s="396" t="s">
        <v>137</v>
      </c>
      <c r="E305" s="395" t="n">
        <f aca="false">E286</f>
        <v>0</v>
      </c>
      <c r="F305" s="350" t="n">
        <f aca="false">+C305*E305</f>
        <v>0</v>
      </c>
      <c r="G305" s="330" t="n">
        <f aca="false">G286</f>
        <v>0</v>
      </c>
      <c r="H305" s="350" t="n">
        <f aca="false">+C305*G305</f>
        <v>0</v>
      </c>
      <c r="I305" s="350" t="n">
        <f aca="false">+F305+H305</f>
        <v>0</v>
      </c>
      <c r="J305" s="443"/>
      <c r="L305" s="400"/>
      <c r="M305" s="400"/>
      <c r="N305" s="400"/>
    </row>
    <row r="306" s="399" customFormat="true" ht="20.25" hidden="false" customHeight="true" outlineLevel="0" collapsed="false">
      <c r="A306" s="496"/>
      <c r="B306" s="401" t="s">
        <v>144</v>
      </c>
      <c r="C306" s="454" t="n">
        <f aca="false">C288</f>
        <v>0</v>
      </c>
      <c r="D306" s="396" t="s">
        <v>137</v>
      </c>
      <c r="E306" s="395" t="n">
        <f aca="false">E287</f>
        <v>0</v>
      </c>
      <c r="F306" s="350" t="n">
        <f aca="false">+C306*E306</f>
        <v>0</v>
      </c>
      <c r="G306" s="330" t="n">
        <f aca="false">G287</f>
        <v>0</v>
      </c>
      <c r="H306" s="350" t="n">
        <f aca="false">+C306*G306</f>
        <v>0</v>
      </c>
      <c r="I306" s="350" t="n">
        <f aca="false">+F306+H306</f>
        <v>0</v>
      </c>
      <c r="J306" s="443"/>
      <c r="L306" s="400"/>
      <c r="M306" s="400"/>
      <c r="N306" s="400"/>
    </row>
    <row r="307" s="399" customFormat="true" ht="20.25" hidden="false" customHeight="true" outlineLevel="0" collapsed="false">
      <c r="A307" s="393"/>
      <c r="B307" s="514" t="s">
        <v>207</v>
      </c>
      <c r="C307" s="454" t="n">
        <f aca="false">C295*1.1</f>
        <v>0</v>
      </c>
      <c r="D307" s="476" t="s">
        <v>134</v>
      </c>
      <c r="E307" s="372"/>
      <c r="F307" s="350" t="n">
        <f aca="false">+C307*E307</f>
        <v>0</v>
      </c>
      <c r="G307" s="330"/>
      <c r="H307" s="350" t="n">
        <f aca="false">+C307*G307</f>
        <v>0</v>
      </c>
      <c r="I307" s="350" t="n">
        <f aca="false">+F307+H307</f>
        <v>0</v>
      </c>
      <c r="J307" s="443"/>
      <c r="L307" s="400"/>
      <c r="M307" s="400"/>
      <c r="N307" s="400"/>
    </row>
    <row r="308" s="399" customFormat="true" ht="20.25" hidden="false" customHeight="true" outlineLevel="0" collapsed="false">
      <c r="A308" s="473"/>
      <c r="B308" s="514" t="s">
        <v>145</v>
      </c>
      <c r="C308" s="454" t="n">
        <f aca="false">C288</f>
        <v>0</v>
      </c>
      <c r="D308" s="476" t="s">
        <v>137</v>
      </c>
      <c r="E308" s="395" t="n">
        <f aca="false">E288</f>
        <v>0</v>
      </c>
      <c r="F308" s="350" t="n">
        <f aca="false">+C308*E308</f>
        <v>0</v>
      </c>
      <c r="G308" s="330" t="n">
        <f aca="false">G288</f>
        <v>0</v>
      </c>
      <c r="H308" s="350" t="n">
        <f aca="false">+C308*G308</f>
        <v>0</v>
      </c>
      <c r="I308" s="350" t="n">
        <f aca="false">+F308+H308</f>
        <v>0</v>
      </c>
      <c r="J308" s="443"/>
      <c r="L308" s="400"/>
      <c r="M308" s="400"/>
      <c r="N308" s="400"/>
    </row>
    <row r="309" s="399" customFormat="true" ht="20.25" hidden="false" customHeight="true" outlineLevel="0" collapsed="false">
      <c r="A309" s="491"/>
      <c r="B309" s="514" t="s">
        <v>208</v>
      </c>
      <c r="C309" s="526" t="n">
        <f aca="false">C296</f>
        <v>0</v>
      </c>
      <c r="D309" s="396" t="s">
        <v>134</v>
      </c>
      <c r="E309" s="395"/>
      <c r="F309" s="350" t="n">
        <f aca="false">+C309*E309</f>
        <v>0</v>
      </c>
      <c r="G309" s="330"/>
      <c r="H309" s="350" t="n">
        <f aca="false">+C309*G309</f>
        <v>0</v>
      </c>
      <c r="I309" s="350" t="n">
        <f aca="false">+F309+H309</f>
        <v>0</v>
      </c>
      <c r="J309" s="443"/>
      <c r="L309" s="400"/>
      <c r="M309" s="400"/>
      <c r="N309" s="400"/>
    </row>
    <row r="310" s="399" customFormat="true" ht="20.25" hidden="false" customHeight="true" outlineLevel="0" collapsed="false">
      <c r="A310" s="491"/>
      <c r="B310" s="514" t="s">
        <v>209</v>
      </c>
      <c r="C310" s="526"/>
      <c r="D310" s="396"/>
      <c r="E310" s="395"/>
      <c r="F310" s="350" t="n">
        <f aca="false">+C310*E310</f>
        <v>0</v>
      </c>
      <c r="G310" s="330"/>
      <c r="H310" s="350" t="n">
        <f aca="false">+C310*G310</f>
        <v>0</v>
      </c>
      <c r="I310" s="350" t="n">
        <f aca="false">+F310+H310</f>
        <v>0</v>
      </c>
      <c r="J310" s="443"/>
      <c r="L310" s="400"/>
      <c r="M310" s="400"/>
      <c r="N310" s="400"/>
    </row>
    <row r="311" s="277" customFormat="true" ht="20.25" hidden="false" customHeight="true" outlineLevel="0" collapsed="false">
      <c r="A311" s="527" t="s">
        <v>27</v>
      </c>
      <c r="B311" s="528" t="s">
        <v>210</v>
      </c>
      <c r="C311" s="529"/>
      <c r="D311" s="530" t="s">
        <v>147</v>
      </c>
      <c r="E311" s="384" t="n">
        <f aca="false">E40</f>
        <v>0</v>
      </c>
      <c r="F311" s="384" t="n">
        <f aca="false">F40</f>
        <v>0</v>
      </c>
      <c r="G311" s="384" t="n">
        <f aca="false">G40</f>
        <v>0</v>
      </c>
      <c r="H311" s="350" t="n">
        <f aca="false">+C311*G311</f>
        <v>0</v>
      </c>
      <c r="I311" s="350" t="n">
        <f aca="false">+F311+H311</f>
        <v>0</v>
      </c>
      <c r="J311" s="331"/>
      <c r="L311" s="278"/>
      <c r="M311" s="278"/>
      <c r="N311" s="278"/>
    </row>
    <row r="312" s="277" customFormat="true" ht="20.25" hidden="false" customHeight="true" outlineLevel="0" collapsed="false">
      <c r="A312" s="527" t="s">
        <v>27</v>
      </c>
      <c r="B312" s="528" t="s">
        <v>211</v>
      </c>
      <c r="C312" s="529"/>
      <c r="D312" s="530" t="s">
        <v>147</v>
      </c>
      <c r="E312" s="384"/>
      <c r="F312" s="350" t="n">
        <f aca="false">+C312*E312</f>
        <v>0</v>
      </c>
      <c r="G312" s="330" t="n">
        <f aca="false">G311</f>
        <v>0</v>
      </c>
      <c r="H312" s="350" t="n">
        <f aca="false">+C312*G312</f>
        <v>0</v>
      </c>
      <c r="I312" s="350" t="n">
        <f aca="false">+F312+H312</f>
        <v>0</v>
      </c>
      <c r="J312" s="331"/>
      <c r="L312" s="278"/>
      <c r="M312" s="278"/>
      <c r="N312" s="278"/>
    </row>
    <row r="313" s="277" customFormat="true" ht="20.25" hidden="false" customHeight="true" outlineLevel="0" collapsed="false">
      <c r="A313" s="527" t="s">
        <v>27</v>
      </c>
      <c r="B313" s="528" t="s">
        <v>146</v>
      </c>
      <c r="C313" s="529" t="n">
        <v>0</v>
      </c>
      <c r="D313" s="530" t="s">
        <v>147</v>
      </c>
      <c r="E313" s="384" t="n">
        <f aca="false">E130</f>
        <v>0</v>
      </c>
      <c r="F313" s="350" t="n">
        <f aca="false">+C313*E313</f>
        <v>0</v>
      </c>
      <c r="G313" s="330" t="n">
        <f aca="false">G312</f>
        <v>0</v>
      </c>
      <c r="H313" s="350" t="n">
        <f aca="false">+C313*G313</f>
        <v>0</v>
      </c>
      <c r="I313" s="350" t="n">
        <f aca="false">+F313+H313</f>
        <v>0</v>
      </c>
      <c r="J313" s="331"/>
      <c r="L313" s="278"/>
      <c r="M313" s="278"/>
      <c r="N313" s="278"/>
    </row>
    <row r="314" s="399" customFormat="true" ht="20.25" hidden="false" customHeight="true" outlineLevel="0" collapsed="false">
      <c r="A314" s="473"/>
      <c r="B314" s="516" t="s">
        <v>191</v>
      </c>
      <c r="C314" s="517"/>
      <c r="D314" s="518" t="s">
        <v>192</v>
      </c>
      <c r="E314" s="519"/>
      <c r="F314" s="350" t="n">
        <f aca="false">+C314*E314</f>
        <v>0</v>
      </c>
      <c r="G314" s="330" t="n">
        <f aca="false">G295</f>
        <v>0</v>
      </c>
      <c r="H314" s="350" t="n">
        <f aca="false">+C314*G314</f>
        <v>0</v>
      </c>
      <c r="I314" s="350" t="n">
        <f aca="false">+F314+H314</f>
        <v>0</v>
      </c>
      <c r="J314" s="443"/>
      <c r="L314" s="400"/>
      <c r="M314" s="400"/>
      <c r="N314" s="400"/>
    </row>
    <row r="315" s="399" customFormat="true" ht="20.25" hidden="false" customHeight="true" outlineLevel="0" collapsed="false">
      <c r="A315" s="473"/>
      <c r="B315" s="516" t="s">
        <v>193</v>
      </c>
      <c r="C315" s="517"/>
      <c r="D315" s="518" t="s">
        <v>192</v>
      </c>
      <c r="E315" s="519"/>
      <c r="F315" s="350" t="n">
        <f aca="false">+C315*E315</f>
        <v>0</v>
      </c>
      <c r="G315" s="330" t="n">
        <v>0</v>
      </c>
      <c r="H315" s="350" t="n">
        <f aca="false">+C315*G315</f>
        <v>0</v>
      </c>
      <c r="I315" s="350" t="n">
        <f aca="false">+F315+H315</f>
        <v>0</v>
      </c>
      <c r="J315" s="443"/>
      <c r="L315" s="400"/>
      <c r="M315" s="400"/>
      <c r="N315" s="400"/>
    </row>
    <row r="316" s="277" customFormat="true" ht="20.25" hidden="false" customHeight="true" outlineLevel="0" collapsed="false">
      <c r="A316" s="531"/>
      <c r="B316" s="532"/>
      <c r="C316" s="502"/>
      <c r="D316" s="533"/>
      <c r="E316" s="448"/>
      <c r="F316" s="350" t="n">
        <f aca="false">+C316*E316</f>
        <v>0</v>
      </c>
      <c r="G316" s="330"/>
      <c r="H316" s="350" t="n">
        <f aca="false">+C316*G316</f>
        <v>0</v>
      </c>
      <c r="I316" s="350" t="n">
        <f aca="false">+F316+H316</f>
        <v>0</v>
      </c>
      <c r="J316" s="331"/>
      <c r="L316" s="278"/>
      <c r="M316" s="278"/>
      <c r="N316" s="278"/>
    </row>
    <row r="317" s="277" customFormat="true" ht="20.25" hidden="false" customHeight="true" outlineLevel="0" collapsed="false">
      <c r="A317" s="432"/>
      <c r="B317" s="505" t="s">
        <v>212</v>
      </c>
      <c r="C317" s="506"/>
      <c r="D317" s="507"/>
      <c r="E317" s="436"/>
      <c r="F317" s="437" t="n">
        <f aca="false">SUM(F293:F316)</f>
        <v>0</v>
      </c>
      <c r="G317" s="436"/>
      <c r="H317" s="437" t="n">
        <f aca="false">SUM(H293:H316)</f>
        <v>0</v>
      </c>
      <c r="I317" s="437" t="n">
        <f aca="false">SUM(I293:I316)</f>
        <v>0</v>
      </c>
      <c r="J317" s="438"/>
      <c r="L317" s="278"/>
      <c r="M317" s="278"/>
      <c r="N317" s="278"/>
    </row>
    <row r="321" s="271" customFormat="true" ht="24" hidden="false" customHeight="false" outlineLevel="0" collapsed="false">
      <c r="A321" s="270"/>
      <c r="L321" s="275"/>
      <c r="M321" s="275"/>
      <c r="N321" s="275"/>
    </row>
    <row r="322" s="271" customFormat="true" ht="24" hidden="false" customHeight="false" outlineLevel="0" collapsed="false">
      <c r="A322" s="270"/>
      <c r="L322" s="275"/>
      <c r="M322" s="275"/>
      <c r="N322" s="275"/>
    </row>
    <row r="323" s="271" customFormat="true" ht="24" hidden="false" customHeight="false" outlineLevel="0" collapsed="false">
      <c r="A323" s="270"/>
      <c r="L323" s="275"/>
      <c r="M323" s="275"/>
      <c r="N323" s="275"/>
    </row>
    <row r="324" s="271" customFormat="true" ht="24" hidden="false" customHeight="false" outlineLevel="0" collapsed="false">
      <c r="A324" s="270"/>
      <c r="L324" s="275"/>
      <c r="M324" s="275"/>
      <c r="N324" s="275"/>
    </row>
    <row r="325" s="271" customFormat="true" ht="24" hidden="false" customHeight="false" outlineLevel="0" collapsed="false">
      <c r="A325" s="270"/>
      <c r="L325" s="275"/>
      <c r="M325" s="275"/>
      <c r="N325" s="275"/>
    </row>
    <row r="326" s="271" customFormat="true" ht="24" hidden="false" customHeight="false" outlineLevel="0" collapsed="false">
      <c r="A326" s="270"/>
      <c r="L326" s="275"/>
      <c r="M326" s="275"/>
      <c r="N326" s="275"/>
    </row>
    <row r="327" s="271" customFormat="true" ht="24" hidden="false" customHeight="false" outlineLevel="0" collapsed="false">
      <c r="A327" s="270"/>
      <c r="L327" s="275"/>
      <c r="M327" s="275"/>
      <c r="N327" s="275"/>
    </row>
    <row r="328" s="271" customFormat="true" ht="24" hidden="false" customHeight="false" outlineLevel="0" collapsed="false">
      <c r="A328" s="270"/>
      <c r="L328" s="275"/>
      <c r="M328" s="275"/>
      <c r="N328" s="275"/>
    </row>
    <row r="329" s="271" customFormat="true" ht="24" hidden="false" customHeight="false" outlineLevel="0" collapsed="false">
      <c r="A329" s="270"/>
      <c r="L329" s="275"/>
      <c r="M329" s="275"/>
      <c r="N329" s="275"/>
    </row>
    <row r="330" s="271" customFormat="true" ht="24" hidden="false" customHeight="false" outlineLevel="0" collapsed="false">
      <c r="A330" s="270"/>
      <c r="L330" s="275"/>
      <c r="M330" s="275"/>
      <c r="N330" s="275"/>
    </row>
    <row r="331" s="271" customFormat="true" ht="24" hidden="false" customHeight="false" outlineLevel="0" collapsed="false">
      <c r="A331" s="270"/>
      <c r="L331" s="275"/>
      <c r="M331" s="275"/>
      <c r="N331" s="275"/>
    </row>
    <row r="332" s="271" customFormat="true" ht="24" hidden="false" customHeight="false" outlineLevel="0" collapsed="false">
      <c r="A332" s="270"/>
      <c r="L332" s="275"/>
      <c r="M332" s="275"/>
      <c r="N332" s="275"/>
    </row>
    <row r="333" s="271" customFormat="true" ht="24" hidden="false" customHeight="false" outlineLevel="0" collapsed="false">
      <c r="A333" s="270"/>
      <c r="L333" s="275"/>
      <c r="M333" s="275"/>
      <c r="N333" s="275"/>
    </row>
    <row r="334" s="271" customFormat="true" ht="24" hidden="false" customHeight="false" outlineLevel="0" collapsed="false">
      <c r="A334" s="270"/>
      <c r="L334" s="275"/>
      <c r="M334" s="275"/>
      <c r="N334" s="275"/>
    </row>
    <row r="335" s="271" customFormat="true" ht="24" hidden="false" customHeight="false" outlineLevel="0" collapsed="false">
      <c r="A335" s="270"/>
      <c r="L335" s="275"/>
      <c r="M335" s="275"/>
      <c r="N335" s="275"/>
    </row>
    <row r="336" s="271" customFormat="true" ht="24" hidden="false" customHeight="false" outlineLevel="0" collapsed="false">
      <c r="A336" s="270"/>
      <c r="L336" s="275"/>
      <c r="M336" s="275"/>
      <c r="N336" s="275"/>
    </row>
    <row r="337" s="271" customFormat="true" ht="24" hidden="false" customHeight="false" outlineLevel="0" collapsed="false">
      <c r="A337" s="270"/>
      <c r="L337" s="275"/>
      <c r="M337" s="275"/>
      <c r="N337" s="275"/>
    </row>
    <row r="338" s="271" customFormat="true" ht="24" hidden="false" customHeight="false" outlineLevel="0" collapsed="false">
      <c r="A338" s="270"/>
      <c r="L338" s="275"/>
      <c r="M338" s="275"/>
      <c r="N338" s="275"/>
    </row>
    <row r="339" s="271" customFormat="true" ht="24" hidden="false" customHeight="false" outlineLevel="0" collapsed="false">
      <c r="A339" s="270"/>
      <c r="L339" s="275"/>
      <c r="M339" s="275"/>
      <c r="N339" s="275"/>
    </row>
    <row r="340" s="271" customFormat="true" ht="24" hidden="false" customHeight="false" outlineLevel="0" collapsed="false">
      <c r="A340" s="270"/>
      <c r="L340" s="275"/>
      <c r="M340" s="275"/>
      <c r="N340" s="275"/>
    </row>
    <row r="341" s="271" customFormat="true" ht="24" hidden="false" customHeight="false" outlineLevel="0" collapsed="false">
      <c r="A341" s="270"/>
      <c r="L341" s="275"/>
      <c r="M341" s="275"/>
      <c r="N341" s="275"/>
    </row>
    <row r="342" s="271" customFormat="true" ht="24" hidden="false" customHeight="false" outlineLevel="0" collapsed="false">
      <c r="A342" s="270"/>
      <c r="L342" s="275"/>
      <c r="M342" s="275"/>
      <c r="N342" s="275"/>
    </row>
    <row r="343" s="271" customFormat="true" ht="24" hidden="false" customHeight="false" outlineLevel="0" collapsed="false">
      <c r="A343" s="270"/>
      <c r="L343" s="275"/>
      <c r="M343" s="275"/>
      <c r="N343" s="275"/>
    </row>
    <row r="344" s="271" customFormat="true" ht="24" hidden="false" customHeight="false" outlineLevel="0" collapsed="false">
      <c r="A344" s="270"/>
      <c r="L344" s="275"/>
      <c r="M344" s="275"/>
      <c r="N344" s="275"/>
    </row>
    <row r="345" s="271" customFormat="true" ht="24" hidden="false" customHeight="false" outlineLevel="0" collapsed="false">
      <c r="A345" s="270"/>
      <c r="L345" s="275"/>
      <c r="M345" s="275"/>
      <c r="N345" s="275"/>
    </row>
    <row r="346" s="271" customFormat="true" ht="24" hidden="false" customHeight="false" outlineLevel="0" collapsed="false">
      <c r="A346" s="270"/>
      <c r="L346" s="275"/>
      <c r="M346" s="275"/>
      <c r="N346" s="275"/>
    </row>
    <row r="347" s="271" customFormat="true" ht="24" hidden="false" customHeight="false" outlineLevel="0" collapsed="false">
      <c r="A347" s="270"/>
      <c r="L347" s="275"/>
      <c r="M347" s="275"/>
      <c r="N347" s="275"/>
    </row>
    <row r="348" s="271" customFormat="true" ht="24" hidden="false" customHeight="false" outlineLevel="0" collapsed="false">
      <c r="A348" s="270"/>
      <c r="L348" s="275"/>
      <c r="M348" s="275"/>
      <c r="N348" s="275"/>
    </row>
    <row r="349" s="271" customFormat="true" ht="24" hidden="false" customHeight="false" outlineLevel="0" collapsed="false">
      <c r="A349" s="270"/>
      <c r="L349" s="275"/>
      <c r="M349" s="275"/>
      <c r="N349" s="275"/>
    </row>
    <row r="350" s="271" customFormat="true" ht="24" hidden="false" customHeight="false" outlineLevel="0" collapsed="false">
      <c r="A350" s="270"/>
      <c r="L350" s="275"/>
      <c r="M350" s="275"/>
      <c r="N350" s="275"/>
    </row>
    <row r="351" s="271" customFormat="true" ht="24" hidden="false" customHeight="false" outlineLevel="0" collapsed="false">
      <c r="A351" s="270"/>
      <c r="L351" s="275"/>
      <c r="M351" s="275"/>
      <c r="N351" s="275"/>
    </row>
    <row r="352" s="271" customFormat="true" ht="24" hidden="false" customHeight="false" outlineLevel="0" collapsed="false">
      <c r="A352" s="270"/>
      <c r="L352" s="275"/>
      <c r="M352" s="275"/>
      <c r="N352" s="275"/>
    </row>
    <row r="353" s="271" customFormat="true" ht="24" hidden="false" customHeight="false" outlineLevel="0" collapsed="false">
      <c r="A353" s="270"/>
      <c r="L353" s="275"/>
      <c r="M353" s="275"/>
      <c r="N353" s="275"/>
    </row>
    <row r="354" s="271" customFormat="true" ht="24" hidden="false" customHeight="false" outlineLevel="0" collapsed="false">
      <c r="A354" s="270"/>
      <c r="L354" s="275"/>
      <c r="M354" s="275"/>
      <c r="N354" s="275"/>
    </row>
    <row r="355" s="271" customFormat="true" ht="24" hidden="false" customHeight="false" outlineLevel="0" collapsed="false">
      <c r="A355" s="270"/>
      <c r="L355" s="275"/>
      <c r="M355" s="275"/>
      <c r="N355" s="275"/>
    </row>
    <row r="356" s="271" customFormat="true" ht="24" hidden="false" customHeight="false" outlineLevel="0" collapsed="false">
      <c r="A356" s="270"/>
      <c r="L356" s="275"/>
      <c r="M356" s="275"/>
      <c r="N356" s="275"/>
    </row>
    <row r="357" s="271" customFormat="true" ht="24" hidden="false" customHeight="false" outlineLevel="0" collapsed="false">
      <c r="A357" s="270"/>
      <c r="L357" s="275"/>
      <c r="M357" s="275"/>
      <c r="N357" s="275"/>
    </row>
    <row r="358" s="271" customFormat="true" ht="24" hidden="false" customHeight="false" outlineLevel="0" collapsed="false">
      <c r="A358" s="270"/>
      <c r="L358" s="275"/>
      <c r="M358" s="275"/>
      <c r="N358" s="275"/>
    </row>
    <row r="359" s="271" customFormat="true" ht="24" hidden="false" customHeight="false" outlineLevel="0" collapsed="false">
      <c r="A359" s="270"/>
      <c r="L359" s="275"/>
      <c r="M359" s="275"/>
      <c r="N359" s="275"/>
    </row>
    <row r="360" s="271" customFormat="true" ht="24" hidden="false" customHeight="false" outlineLevel="0" collapsed="false">
      <c r="A360" s="270"/>
      <c r="L360" s="275"/>
      <c r="M360" s="275"/>
      <c r="N360" s="275"/>
    </row>
    <row r="361" s="271" customFormat="true" ht="24" hidden="false" customHeight="false" outlineLevel="0" collapsed="false">
      <c r="A361" s="270"/>
      <c r="L361" s="275"/>
      <c r="M361" s="275"/>
      <c r="N361" s="275"/>
    </row>
    <row r="362" s="271" customFormat="true" ht="24" hidden="false" customHeight="false" outlineLevel="0" collapsed="false">
      <c r="A362" s="270"/>
      <c r="L362" s="275"/>
      <c r="M362" s="275"/>
      <c r="N362" s="275"/>
    </row>
    <row r="363" s="271" customFormat="true" ht="24" hidden="false" customHeight="false" outlineLevel="0" collapsed="false">
      <c r="A363" s="270"/>
      <c r="L363" s="275"/>
      <c r="M363" s="275"/>
      <c r="N363" s="275"/>
    </row>
    <row r="364" s="271" customFormat="true" ht="24" hidden="false" customHeight="false" outlineLevel="0" collapsed="false">
      <c r="A364" s="270"/>
      <c r="L364" s="275"/>
      <c r="M364" s="275"/>
      <c r="N364" s="275"/>
    </row>
    <row r="365" s="271" customFormat="true" ht="24" hidden="false" customHeight="false" outlineLevel="0" collapsed="false">
      <c r="A365" s="270"/>
      <c r="L365" s="275"/>
      <c r="M365" s="275"/>
      <c r="N365" s="275"/>
    </row>
    <row r="366" s="271" customFormat="true" ht="24" hidden="false" customHeight="false" outlineLevel="0" collapsed="false">
      <c r="A366" s="270"/>
      <c r="L366" s="275"/>
      <c r="M366" s="275"/>
      <c r="N366" s="275"/>
    </row>
    <row r="367" s="271" customFormat="true" ht="24" hidden="false" customHeight="false" outlineLevel="0" collapsed="false">
      <c r="A367" s="270"/>
      <c r="L367" s="275"/>
      <c r="M367" s="275"/>
      <c r="N367" s="275"/>
    </row>
    <row r="368" s="271" customFormat="true" ht="24" hidden="false" customHeight="false" outlineLevel="0" collapsed="false">
      <c r="A368" s="270"/>
      <c r="L368" s="275"/>
      <c r="M368" s="275"/>
      <c r="N368" s="275"/>
    </row>
    <row r="369" s="271" customFormat="true" ht="24" hidden="false" customHeight="false" outlineLevel="0" collapsed="false">
      <c r="A369" s="270"/>
      <c r="L369" s="275"/>
      <c r="M369" s="275"/>
      <c r="N369" s="275"/>
    </row>
    <row r="370" s="271" customFormat="true" ht="24" hidden="false" customHeight="false" outlineLevel="0" collapsed="false">
      <c r="A370" s="270"/>
      <c r="L370" s="275"/>
      <c r="M370" s="275"/>
      <c r="N370" s="275"/>
    </row>
    <row r="371" s="271" customFormat="true" ht="24" hidden="false" customHeight="false" outlineLevel="0" collapsed="false">
      <c r="A371" s="270"/>
      <c r="L371" s="275"/>
      <c r="M371" s="275"/>
      <c r="N371" s="275"/>
    </row>
    <row r="372" s="270" customFormat="true" ht="24" hidden="false" customHeight="false" outlineLevel="0" collapsed="false">
      <c r="B372" s="271"/>
      <c r="C372" s="271"/>
      <c r="D372" s="271"/>
      <c r="E372" s="271"/>
      <c r="F372" s="271"/>
      <c r="G372" s="271"/>
      <c r="H372" s="271"/>
      <c r="I372" s="271"/>
      <c r="J372" s="271"/>
      <c r="K372" s="271"/>
      <c r="L372" s="275"/>
      <c r="M372" s="275"/>
      <c r="N372" s="275"/>
      <c r="O372" s="271"/>
      <c r="P372" s="271"/>
      <c r="Q372" s="271"/>
      <c r="R372" s="271"/>
      <c r="S372" s="271"/>
      <c r="T372" s="271"/>
      <c r="U372" s="271"/>
      <c r="V372" s="271"/>
      <c r="W372" s="271"/>
      <c r="X372" s="271"/>
      <c r="Y372" s="271"/>
      <c r="Z372" s="271"/>
      <c r="AA372" s="271"/>
      <c r="AB372" s="271"/>
      <c r="AC372" s="271"/>
      <c r="AD372" s="271"/>
      <c r="AE372" s="271"/>
      <c r="AF372" s="271"/>
      <c r="AG372" s="271"/>
      <c r="AH372" s="271"/>
      <c r="AI372" s="271"/>
      <c r="AJ372" s="271"/>
      <c r="AK372" s="271"/>
      <c r="AL372" s="271"/>
      <c r="AM372" s="271"/>
      <c r="AN372" s="271"/>
      <c r="AO372" s="271"/>
      <c r="AP372" s="271"/>
      <c r="AQ372" s="271"/>
      <c r="AR372" s="271"/>
      <c r="AS372" s="271"/>
      <c r="AT372" s="271"/>
      <c r="AU372" s="271"/>
      <c r="AV372" s="271"/>
      <c r="AW372" s="271"/>
      <c r="AX372" s="271"/>
      <c r="AY372" s="271"/>
      <c r="AZ372" s="271"/>
      <c r="BA372" s="271"/>
      <c r="BB372" s="271"/>
      <c r="BC372" s="271"/>
    </row>
    <row r="373" s="271" customFormat="true" ht="24" hidden="false" customHeight="false" outlineLevel="0" collapsed="false">
      <c r="A373" s="270"/>
      <c r="L373" s="275"/>
      <c r="M373" s="275"/>
      <c r="N373" s="275"/>
    </row>
    <row r="374" s="271" customFormat="true" ht="24" hidden="false" customHeight="false" outlineLevel="0" collapsed="false">
      <c r="A374" s="270"/>
      <c r="L374" s="275"/>
      <c r="M374" s="275"/>
      <c r="N374" s="275"/>
    </row>
    <row r="375" s="271" customFormat="true" ht="24" hidden="false" customHeight="false" outlineLevel="0" collapsed="false">
      <c r="A375" s="270"/>
      <c r="L375" s="275"/>
      <c r="M375" s="275"/>
      <c r="N375" s="275"/>
    </row>
    <row r="376" s="271" customFormat="true" ht="24" hidden="false" customHeight="false" outlineLevel="0" collapsed="false">
      <c r="A376" s="270"/>
      <c r="L376" s="275"/>
      <c r="M376" s="275"/>
      <c r="N376" s="275"/>
    </row>
    <row r="377" s="271" customFormat="true" ht="24" hidden="false" customHeight="false" outlineLevel="0" collapsed="false">
      <c r="A377" s="270"/>
      <c r="L377" s="275"/>
      <c r="M377" s="275"/>
      <c r="N377" s="275"/>
    </row>
    <row r="378" s="271" customFormat="true" ht="24" hidden="false" customHeight="false" outlineLevel="0" collapsed="false">
      <c r="A378" s="270"/>
      <c r="L378" s="275"/>
      <c r="M378" s="275"/>
      <c r="N378" s="275"/>
    </row>
    <row r="379" s="271" customFormat="true" ht="24" hidden="false" customHeight="false" outlineLevel="0" collapsed="false">
      <c r="A379" s="270"/>
      <c r="L379" s="275"/>
      <c r="M379" s="275"/>
      <c r="N379" s="275"/>
    </row>
    <row r="380" s="271" customFormat="true" ht="24" hidden="false" customHeight="false" outlineLevel="0" collapsed="false">
      <c r="A380" s="270"/>
      <c r="L380" s="275"/>
      <c r="M380" s="275"/>
      <c r="N380" s="275"/>
    </row>
    <row r="381" s="271" customFormat="true" ht="24" hidden="false" customHeight="false" outlineLevel="0" collapsed="false">
      <c r="A381" s="270"/>
      <c r="L381" s="275"/>
      <c r="M381" s="275"/>
      <c r="N381" s="275"/>
    </row>
    <row r="382" s="271" customFormat="true" ht="24" hidden="false" customHeight="false" outlineLevel="0" collapsed="false">
      <c r="A382" s="270"/>
      <c r="L382" s="275"/>
      <c r="M382" s="275"/>
      <c r="N382" s="275"/>
    </row>
    <row r="383" s="271" customFormat="true" ht="24" hidden="false" customHeight="false" outlineLevel="0" collapsed="false">
      <c r="A383" s="270"/>
      <c r="L383" s="275"/>
      <c r="M383" s="275"/>
      <c r="N383" s="275"/>
    </row>
    <row r="384" s="271" customFormat="true" ht="24" hidden="false" customHeight="false" outlineLevel="0" collapsed="false">
      <c r="A384" s="270"/>
      <c r="L384" s="275"/>
      <c r="M384" s="275"/>
      <c r="N384" s="275"/>
    </row>
    <row r="385" s="271" customFormat="true" ht="24" hidden="false" customHeight="false" outlineLevel="0" collapsed="false">
      <c r="A385" s="270"/>
      <c r="L385" s="275"/>
      <c r="M385" s="275"/>
      <c r="N385" s="275"/>
    </row>
    <row r="386" s="271" customFormat="true" ht="24" hidden="false" customHeight="false" outlineLevel="0" collapsed="false">
      <c r="A386" s="270"/>
      <c r="L386" s="275"/>
      <c r="M386" s="275"/>
      <c r="N386" s="275"/>
    </row>
    <row r="387" s="271" customFormat="true" ht="24" hidden="false" customHeight="false" outlineLevel="0" collapsed="false">
      <c r="A387" s="270"/>
      <c r="L387" s="275"/>
      <c r="M387" s="275"/>
      <c r="N387" s="275"/>
    </row>
    <row r="388" s="271" customFormat="true" ht="24" hidden="false" customHeight="false" outlineLevel="0" collapsed="false">
      <c r="A388" s="270"/>
      <c r="L388" s="275"/>
      <c r="M388" s="275"/>
      <c r="N388" s="275"/>
    </row>
    <row r="389" s="271" customFormat="true" ht="24" hidden="false" customHeight="false" outlineLevel="0" collapsed="false">
      <c r="A389" s="270"/>
      <c r="L389" s="275"/>
      <c r="M389" s="275"/>
      <c r="N389" s="275"/>
    </row>
    <row r="390" s="271" customFormat="true" ht="24" hidden="false" customHeight="false" outlineLevel="0" collapsed="false">
      <c r="A390" s="270"/>
      <c r="L390" s="275"/>
      <c r="M390" s="275"/>
      <c r="N390" s="275"/>
    </row>
    <row r="391" s="271" customFormat="true" ht="24" hidden="false" customHeight="false" outlineLevel="0" collapsed="false">
      <c r="A391" s="270"/>
      <c r="L391" s="275"/>
      <c r="M391" s="275"/>
      <c r="N391" s="275"/>
    </row>
    <row r="392" s="271" customFormat="true" ht="24" hidden="false" customHeight="false" outlineLevel="0" collapsed="false">
      <c r="A392" s="270"/>
      <c r="L392" s="275"/>
      <c r="M392" s="275"/>
      <c r="N392" s="275"/>
    </row>
    <row r="393" s="271" customFormat="true" ht="24" hidden="false" customHeight="false" outlineLevel="0" collapsed="false">
      <c r="A393" s="270"/>
      <c r="L393" s="275"/>
      <c r="M393" s="275"/>
      <c r="N393" s="275"/>
    </row>
    <row r="394" s="271" customFormat="true" ht="24" hidden="false" customHeight="false" outlineLevel="0" collapsed="false">
      <c r="A394" s="270"/>
      <c r="L394" s="275"/>
      <c r="M394" s="275"/>
      <c r="N394" s="275"/>
    </row>
    <row r="395" s="271" customFormat="true" ht="24" hidden="false" customHeight="false" outlineLevel="0" collapsed="false">
      <c r="A395" s="270"/>
      <c r="L395" s="275"/>
      <c r="M395" s="275"/>
      <c r="N395" s="275"/>
    </row>
    <row r="396" s="271" customFormat="true" ht="24" hidden="false" customHeight="false" outlineLevel="0" collapsed="false">
      <c r="A396" s="270"/>
      <c r="L396" s="275"/>
      <c r="M396" s="275"/>
      <c r="N396" s="275"/>
    </row>
    <row r="397" s="271" customFormat="true" ht="24" hidden="false" customHeight="false" outlineLevel="0" collapsed="false">
      <c r="A397" s="270"/>
      <c r="L397" s="275"/>
      <c r="M397" s="275"/>
      <c r="N397" s="275"/>
    </row>
    <row r="398" s="271" customFormat="true" ht="24" hidden="false" customHeight="false" outlineLevel="0" collapsed="false">
      <c r="A398" s="270"/>
      <c r="L398" s="275"/>
      <c r="M398" s="275"/>
      <c r="N398" s="275"/>
    </row>
    <row r="399" s="271" customFormat="true" ht="24" hidden="false" customHeight="false" outlineLevel="0" collapsed="false">
      <c r="A399" s="270"/>
      <c r="L399" s="275"/>
      <c r="M399" s="275"/>
      <c r="N399" s="275"/>
    </row>
    <row r="400" s="271" customFormat="true" ht="24" hidden="false" customHeight="false" outlineLevel="0" collapsed="false">
      <c r="A400" s="270"/>
      <c r="L400" s="275"/>
      <c r="M400" s="275"/>
      <c r="N400" s="275"/>
    </row>
    <row r="401" s="271" customFormat="true" ht="24" hidden="false" customHeight="false" outlineLevel="0" collapsed="false">
      <c r="A401" s="270"/>
      <c r="L401" s="275"/>
      <c r="M401" s="275"/>
      <c r="N401" s="275"/>
    </row>
    <row r="402" s="271" customFormat="true" ht="24" hidden="false" customHeight="false" outlineLevel="0" collapsed="false">
      <c r="A402" s="270"/>
      <c r="L402" s="275"/>
      <c r="M402" s="275"/>
      <c r="N402" s="275"/>
    </row>
    <row r="403" s="271" customFormat="true" ht="24" hidden="false" customHeight="false" outlineLevel="0" collapsed="false">
      <c r="A403" s="270"/>
      <c r="L403" s="275"/>
      <c r="M403" s="275"/>
      <c r="N403" s="275"/>
    </row>
    <row r="404" s="271" customFormat="true" ht="24" hidden="false" customHeight="false" outlineLevel="0" collapsed="false">
      <c r="A404" s="270"/>
      <c r="L404" s="275"/>
      <c r="M404" s="275"/>
      <c r="N404" s="275"/>
    </row>
    <row r="405" s="271" customFormat="true" ht="24" hidden="false" customHeight="false" outlineLevel="0" collapsed="false">
      <c r="A405" s="270"/>
      <c r="L405" s="275"/>
      <c r="M405" s="275"/>
      <c r="N405" s="275"/>
    </row>
    <row r="406" s="271" customFormat="true" ht="24" hidden="false" customHeight="false" outlineLevel="0" collapsed="false">
      <c r="A406" s="270"/>
      <c r="L406" s="275"/>
      <c r="M406" s="275"/>
      <c r="N406" s="275"/>
    </row>
    <row r="407" s="271" customFormat="true" ht="24" hidden="false" customHeight="false" outlineLevel="0" collapsed="false">
      <c r="A407" s="270"/>
      <c r="L407" s="275"/>
      <c r="M407" s="275"/>
      <c r="N407" s="275"/>
    </row>
    <row r="408" s="271" customFormat="true" ht="24" hidden="false" customHeight="false" outlineLevel="0" collapsed="false">
      <c r="A408" s="270"/>
      <c r="L408" s="275"/>
      <c r="M408" s="275"/>
      <c r="N408" s="275"/>
    </row>
  </sheetData>
  <mergeCells count="13">
    <mergeCell ref="A1:J1"/>
    <mergeCell ref="A7:A9"/>
    <mergeCell ref="B7:B9"/>
    <mergeCell ref="C7:C9"/>
    <mergeCell ref="D7:D9"/>
    <mergeCell ref="E7:F7"/>
    <mergeCell ref="G7:H7"/>
    <mergeCell ref="I7:I9"/>
    <mergeCell ref="J7:J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57638888888889" right="0.157638888888889" top="0.220138888888889" bottom="0.354166666666667" header="0.511811023622047" footer="0.157638888888889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A&amp;C&amp;P/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203125" defaultRowHeight="24" zeroHeight="false" outlineLevelRow="0" outlineLevelCol="0"/>
  <cols>
    <col collapsed="false" customWidth="true" hidden="false" outlineLevel="0" max="1" min="1" style="534" width="7.93"/>
    <col collapsed="false" customWidth="true" hidden="false" outlineLevel="0" max="2" min="2" style="534" width="9.55"/>
    <col collapsed="false" customWidth="true" hidden="false" outlineLevel="0" max="3" min="3" style="534" width="70.99"/>
    <col collapsed="false" customWidth="true" hidden="false" outlineLevel="0" max="4" min="4" style="534" width="12.05"/>
    <col collapsed="false" customWidth="true" hidden="false" outlineLevel="0" max="5" min="5" style="534" width="10.58"/>
    <col collapsed="false" customWidth="true" hidden="false" outlineLevel="0" max="6" min="6" style="534" width="15.58"/>
    <col collapsed="false" customWidth="true" hidden="false" outlineLevel="0" max="7" min="7" style="534" width="16.76"/>
    <col collapsed="false" customWidth="true" hidden="false" outlineLevel="0" max="8" min="8" style="534" width="15.58"/>
    <col collapsed="false" customWidth="true" hidden="false" outlineLevel="0" max="9" min="9" style="534" width="18.37"/>
    <col collapsed="false" customWidth="true" hidden="false" outlineLevel="0" max="10" min="10" style="534" width="17.63"/>
    <col collapsed="false" customWidth="true" hidden="false" outlineLevel="0" max="11" min="11" style="269" width="20.42"/>
    <col collapsed="false" customWidth="false" hidden="false" outlineLevel="0" max="16384" min="12" style="534" width="11.32"/>
  </cols>
  <sheetData>
    <row r="1" customFormat="false" ht="27" hidden="false" customHeight="true" outlineLevel="0" collapsed="false">
      <c r="A1" s="535" t="s">
        <v>0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24.75" hidden="false" customHeight="true" outlineLevel="0" collapsed="false">
      <c r="A2" s="536" t="str">
        <f aca="false">SUM!A2</f>
        <v>ชื่อโครงการ / งานก่อสร้างอาคาร  SAMYAN APARTMENT AND HOTEL RAMA IV</v>
      </c>
      <c r="B2" s="22"/>
      <c r="C2" s="14"/>
      <c r="D2" s="15"/>
      <c r="E2" s="15"/>
      <c r="F2" s="537"/>
      <c r="G2" s="15"/>
      <c r="H2" s="537"/>
      <c r="I2" s="538"/>
      <c r="J2" s="539"/>
      <c r="K2" s="540"/>
    </row>
    <row r="3" customFormat="false" ht="24.75" hidden="false" customHeight="true" outlineLevel="0" collapsed="false">
      <c r="A3" s="536" t="str">
        <f aca="false">SUM!A3</f>
        <v>สถานที่ก่อสร้าง /  ถนนพระรามที่ 4 แขวงมหาพฤฒาราม เขตบางรัก กรุงเทพมหานคร     </v>
      </c>
      <c r="B3" s="22"/>
      <c r="C3" s="14"/>
      <c r="D3" s="15"/>
      <c r="E3" s="15"/>
      <c r="F3" s="537"/>
      <c r="G3" s="15"/>
      <c r="H3" s="537"/>
      <c r="I3" s="15"/>
      <c r="J3" s="539"/>
      <c r="K3" s="540"/>
    </row>
    <row r="4" customFormat="false" ht="24.75" hidden="false" customHeight="true" outlineLevel="0" collapsed="false">
      <c r="A4" s="536" t="str">
        <f aca="false">SUM!A4</f>
        <v>หน่วยงานเจ้าของโครงการ / บริษัท เซนิท แมนเนจเม้นต์ จำกัด</v>
      </c>
      <c r="B4" s="22"/>
      <c r="C4" s="14"/>
      <c r="D4" s="15"/>
      <c r="E4" s="15"/>
      <c r="F4" s="537"/>
      <c r="G4" s="15"/>
      <c r="H4" s="541"/>
      <c r="I4" s="542"/>
      <c r="J4" s="543"/>
      <c r="K4" s="540"/>
    </row>
    <row r="5" customFormat="false" ht="24.75" hidden="false" customHeight="true" outlineLevel="0" collapsed="false">
      <c r="A5" s="536" t="str">
        <f aca="false">SUM!A5</f>
        <v>ผู้ออกแบบ </v>
      </c>
      <c r="B5" s="544"/>
      <c r="C5" s="14"/>
      <c r="D5" s="21"/>
      <c r="E5" s="545"/>
      <c r="F5" s="545"/>
      <c r="G5" s="158" t="s">
        <v>44</v>
      </c>
      <c r="H5" s="537"/>
      <c r="I5" s="546"/>
      <c r="J5" s="539"/>
      <c r="K5" s="24"/>
    </row>
    <row r="6" customFormat="false" ht="24.75" hidden="false" customHeight="false" outlineLevel="0" collapsed="false">
      <c r="A6" s="547" t="s">
        <v>45</v>
      </c>
      <c r="B6" s="548"/>
      <c r="C6" s="549"/>
      <c r="D6" s="550"/>
      <c r="E6" s="551"/>
      <c r="F6" s="552"/>
      <c r="G6" s="551"/>
      <c r="H6" s="549"/>
      <c r="I6" s="549"/>
      <c r="J6" s="553"/>
      <c r="K6" s="554"/>
    </row>
    <row r="7" customFormat="false" ht="24.75" hidden="false" customHeight="false" outlineLevel="0" collapsed="false">
      <c r="A7" s="555" t="s">
        <v>7</v>
      </c>
      <c r="B7" s="556" t="s">
        <v>8</v>
      </c>
      <c r="C7" s="556"/>
      <c r="D7" s="557" t="s">
        <v>9</v>
      </c>
      <c r="E7" s="556" t="s">
        <v>10</v>
      </c>
      <c r="F7" s="558" t="s">
        <v>11</v>
      </c>
      <c r="G7" s="558"/>
      <c r="H7" s="558" t="s">
        <v>12</v>
      </c>
      <c r="I7" s="558"/>
      <c r="J7" s="559" t="s">
        <v>213</v>
      </c>
      <c r="K7" s="560" t="s">
        <v>106</v>
      </c>
    </row>
    <row r="8" customFormat="false" ht="24.75" hidden="false" customHeight="false" outlineLevel="0" collapsed="false">
      <c r="A8" s="555"/>
      <c r="B8" s="556"/>
      <c r="C8" s="556"/>
      <c r="D8" s="557"/>
      <c r="E8" s="556"/>
      <c r="F8" s="561" t="s">
        <v>14</v>
      </c>
      <c r="G8" s="562" t="s">
        <v>15</v>
      </c>
      <c r="H8" s="561" t="s">
        <v>14</v>
      </c>
      <c r="I8" s="562" t="s">
        <v>15</v>
      </c>
      <c r="J8" s="562" t="s">
        <v>214</v>
      </c>
      <c r="K8" s="560"/>
    </row>
    <row r="9" customFormat="false" ht="24.75" hidden="false" customHeight="false" outlineLevel="0" collapsed="false">
      <c r="A9" s="563" t="n">
        <v>4</v>
      </c>
      <c r="B9" s="564" t="s">
        <v>21</v>
      </c>
      <c r="C9" s="565"/>
      <c r="D9" s="566"/>
      <c r="E9" s="567"/>
      <c r="F9" s="566"/>
      <c r="G9" s="566"/>
      <c r="H9" s="566"/>
      <c r="I9" s="566"/>
      <c r="J9" s="566"/>
      <c r="K9" s="568"/>
    </row>
    <row r="10" customFormat="false" ht="24" hidden="false" customHeight="false" outlineLevel="0" collapsed="false">
      <c r="A10" s="569" t="n">
        <v>4.1</v>
      </c>
      <c r="B10" s="570" t="s">
        <v>215</v>
      </c>
      <c r="C10" s="571"/>
      <c r="D10" s="572"/>
      <c r="E10" s="573"/>
      <c r="F10" s="572"/>
      <c r="G10" s="572"/>
      <c r="H10" s="572"/>
      <c r="I10" s="572"/>
      <c r="J10" s="572"/>
      <c r="K10" s="574"/>
    </row>
    <row r="11" customFormat="false" ht="24" hidden="false" customHeight="false" outlineLevel="0" collapsed="false">
      <c r="A11" s="569" t="n">
        <v>4.2</v>
      </c>
      <c r="B11" s="570" t="s">
        <v>216</v>
      </c>
      <c r="C11" s="571"/>
      <c r="D11" s="575"/>
      <c r="E11" s="57"/>
      <c r="F11" s="572"/>
      <c r="G11" s="572"/>
      <c r="H11" s="572"/>
      <c r="I11" s="572"/>
      <c r="J11" s="572"/>
      <c r="K11" s="574"/>
    </row>
    <row r="12" customFormat="false" ht="24" hidden="false" customHeight="false" outlineLevel="0" collapsed="false">
      <c r="A12" s="569" t="n">
        <v>4.3</v>
      </c>
      <c r="B12" s="570" t="s">
        <v>217</v>
      </c>
      <c r="C12" s="571"/>
      <c r="D12" s="575"/>
      <c r="E12" s="57"/>
      <c r="F12" s="572"/>
      <c r="G12" s="572"/>
      <c r="H12" s="572"/>
      <c r="I12" s="572"/>
      <c r="J12" s="572"/>
      <c r="K12" s="574"/>
    </row>
    <row r="13" customFormat="false" ht="24" hidden="false" customHeight="false" outlineLevel="0" collapsed="false">
      <c r="A13" s="569" t="n">
        <v>4.4</v>
      </c>
      <c r="B13" s="570" t="s">
        <v>218</v>
      </c>
      <c r="C13" s="571"/>
      <c r="D13" s="575"/>
      <c r="E13" s="576"/>
      <c r="F13" s="572"/>
      <c r="G13" s="572"/>
      <c r="H13" s="572"/>
      <c r="I13" s="572"/>
      <c r="J13" s="572"/>
      <c r="K13" s="577"/>
    </row>
    <row r="14" customFormat="false" ht="24" hidden="false" customHeight="false" outlineLevel="0" collapsed="false">
      <c r="A14" s="569" t="n">
        <v>4.5</v>
      </c>
      <c r="B14" s="570" t="s">
        <v>219</v>
      </c>
      <c r="C14" s="571"/>
      <c r="D14" s="575"/>
      <c r="E14" s="57"/>
      <c r="F14" s="572"/>
      <c r="G14" s="572"/>
      <c r="H14" s="572"/>
      <c r="I14" s="572"/>
      <c r="J14" s="572"/>
      <c r="K14" s="577"/>
    </row>
    <row r="15" customFormat="false" ht="24" hidden="false" customHeight="false" outlineLevel="0" collapsed="false">
      <c r="A15" s="578" t="n">
        <v>4.6</v>
      </c>
      <c r="B15" s="579" t="s">
        <v>220</v>
      </c>
      <c r="C15" s="571"/>
      <c r="D15" s="572"/>
      <c r="E15" s="576"/>
      <c r="F15" s="572"/>
      <c r="G15" s="572"/>
      <c r="H15" s="572"/>
      <c r="I15" s="572"/>
      <c r="J15" s="572"/>
      <c r="K15" s="577"/>
    </row>
    <row r="16" customFormat="false" ht="24" hidden="false" customHeight="false" outlineLevel="0" collapsed="false">
      <c r="A16" s="578" t="n">
        <v>4.7</v>
      </c>
      <c r="B16" s="579" t="s">
        <v>221</v>
      </c>
      <c r="C16" s="571"/>
      <c r="D16" s="572"/>
      <c r="E16" s="576"/>
      <c r="F16" s="572"/>
      <c r="G16" s="572"/>
      <c r="H16" s="572"/>
      <c r="I16" s="572"/>
      <c r="J16" s="572"/>
      <c r="K16" s="577"/>
    </row>
    <row r="17" customFormat="false" ht="24" hidden="false" customHeight="false" outlineLevel="0" collapsed="false">
      <c r="A17" s="578" t="n">
        <v>4.8</v>
      </c>
      <c r="B17" s="55" t="s">
        <v>222</v>
      </c>
      <c r="C17" s="55"/>
      <c r="D17" s="572"/>
      <c r="E17" s="576"/>
      <c r="F17" s="572"/>
      <c r="G17" s="572"/>
      <c r="H17" s="572"/>
      <c r="I17" s="572"/>
      <c r="J17" s="572"/>
      <c r="K17" s="577"/>
    </row>
    <row r="18" customFormat="false" ht="24.75" hidden="false" customHeight="false" outlineLevel="0" collapsed="false">
      <c r="A18" s="580"/>
      <c r="B18" s="581"/>
      <c r="C18" s="582"/>
      <c r="D18" s="583"/>
      <c r="E18" s="584"/>
      <c r="F18" s="583"/>
      <c r="G18" s="583"/>
      <c r="H18" s="583"/>
      <c r="I18" s="583"/>
      <c r="J18" s="583"/>
      <c r="K18" s="585"/>
    </row>
    <row r="19" customFormat="false" ht="25.5" hidden="false" customHeight="false" outlineLevel="0" collapsed="false">
      <c r="A19" s="586"/>
      <c r="B19" s="587" t="s">
        <v>223</v>
      </c>
      <c r="C19" s="587"/>
      <c r="D19" s="588"/>
      <c r="E19" s="589"/>
      <c r="F19" s="588"/>
      <c r="G19" s="590" t="n">
        <f aca="false">SUM(G9:G18)</f>
        <v>0</v>
      </c>
      <c r="H19" s="590"/>
      <c r="I19" s="590" t="n">
        <f aca="false">SUM(I9:I18)</f>
        <v>0</v>
      </c>
      <c r="J19" s="590"/>
      <c r="K19" s="591"/>
    </row>
    <row r="20" customFormat="false" ht="26.25" hidden="false" customHeight="true" outlineLevel="0" collapsed="false">
      <c r="A20" s="592" t="n">
        <v>4.1</v>
      </c>
      <c r="B20" s="593" t="s">
        <v>215</v>
      </c>
      <c r="C20" s="594"/>
      <c r="D20" s="595"/>
      <c r="E20" s="596"/>
      <c r="F20" s="595"/>
      <c r="G20" s="597" t="n">
        <f aca="false">+D20*F20</f>
        <v>0</v>
      </c>
      <c r="H20" s="595"/>
      <c r="I20" s="597" t="n">
        <f aca="false">+D20*H20</f>
        <v>0</v>
      </c>
      <c r="J20" s="597" t="n">
        <f aca="false">+G20+I20</f>
        <v>0</v>
      </c>
      <c r="K20" s="598"/>
    </row>
    <row r="21" s="605" customFormat="true" ht="44.25" hidden="false" customHeight="false" outlineLevel="0" collapsed="false">
      <c r="A21" s="599"/>
      <c r="B21" s="600" t="n">
        <v>1</v>
      </c>
      <c r="C21" s="601" t="s">
        <v>224</v>
      </c>
      <c r="D21" s="602"/>
      <c r="E21" s="208" t="s">
        <v>134</v>
      </c>
      <c r="F21" s="602"/>
      <c r="G21" s="597" t="n">
        <f aca="false">+D21*F21</f>
        <v>0</v>
      </c>
      <c r="H21" s="603"/>
      <c r="I21" s="597" t="n">
        <f aca="false">+D21*H21</f>
        <v>0</v>
      </c>
      <c r="J21" s="597" t="n">
        <f aca="false">+G21+I21</f>
        <v>0</v>
      </c>
      <c r="K21" s="604"/>
    </row>
    <row r="22" s="605" customFormat="true" ht="44.25" hidden="false" customHeight="false" outlineLevel="0" collapsed="false">
      <c r="A22" s="599"/>
      <c r="B22" s="600" t="n">
        <v>2</v>
      </c>
      <c r="C22" s="601" t="s">
        <v>225</v>
      </c>
      <c r="D22" s="606"/>
      <c r="E22" s="208" t="s">
        <v>226</v>
      </c>
      <c r="F22" s="607"/>
      <c r="G22" s="597" t="n">
        <f aca="false">+D22*F22</f>
        <v>0</v>
      </c>
      <c r="H22" s="597"/>
      <c r="I22" s="597" t="n">
        <f aca="false">+D22*H22</f>
        <v>0</v>
      </c>
      <c r="J22" s="597" t="n">
        <f aca="false">+G22+I22</f>
        <v>0</v>
      </c>
      <c r="K22" s="604"/>
    </row>
    <row r="23" s="605" customFormat="true" ht="24" hidden="false" customHeight="false" outlineLevel="0" collapsed="false">
      <c r="A23" s="599"/>
      <c r="B23" s="600" t="n">
        <v>3</v>
      </c>
      <c r="C23" s="601" t="s">
        <v>227</v>
      </c>
      <c r="D23" s="606"/>
      <c r="E23" s="208" t="s">
        <v>134</v>
      </c>
      <c r="F23" s="607"/>
      <c r="G23" s="597" t="n">
        <f aca="false">+D23*F23</f>
        <v>0</v>
      </c>
      <c r="H23" s="597"/>
      <c r="I23" s="597" t="n">
        <f aca="false">+D23*H23</f>
        <v>0</v>
      </c>
      <c r="J23" s="597" t="n">
        <f aca="false">+G23+I23</f>
        <v>0</v>
      </c>
      <c r="K23" s="608"/>
    </row>
    <row r="24" s="605" customFormat="true" ht="42.75" hidden="false" customHeight="true" outlineLevel="0" collapsed="false">
      <c r="A24" s="599"/>
      <c r="B24" s="600" t="n">
        <v>4</v>
      </c>
      <c r="C24" s="601" t="s">
        <v>228</v>
      </c>
      <c r="D24" s="602"/>
      <c r="E24" s="208" t="s">
        <v>134</v>
      </c>
      <c r="F24" s="609"/>
      <c r="G24" s="597" t="n">
        <f aca="false">+D24*F24</f>
        <v>0</v>
      </c>
      <c r="H24" s="597"/>
      <c r="I24" s="597" t="n">
        <f aca="false">+D24*H24</f>
        <v>0</v>
      </c>
      <c r="J24" s="597" t="n">
        <f aca="false">+G24+I24</f>
        <v>0</v>
      </c>
      <c r="K24" s="608"/>
    </row>
    <row r="25" s="605" customFormat="true" ht="40.9" hidden="false" customHeight="true" outlineLevel="0" collapsed="false">
      <c r="A25" s="599"/>
      <c r="B25" s="600" t="n">
        <v>5</v>
      </c>
      <c r="C25" s="601" t="s">
        <v>229</v>
      </c>
      <c r="D25" s="602"/>
      <c r="E25" s="208" t="s">
        <v>134</v>
      </c>
      <c r="F25" s="609" t="n">
        <f aca="false">F24</f>
        <v>0</v>
      </c>
      <c r="G25" s="597" t="n">
        <f aca="false">+D25*F25</f>
        <v>0</v>
      </c>
      <c r="H25" s="597" t="n">
        <f aca="false">H24</f>
        <v>0</v>
      </c>
      <c r="I25" s="597" t="n">
        <f aca="false">+D25*H25</f>
        <v>0</v>
      </c>
      <c r="J25" s="597" t="n">
        <f aca="false">+G25+I25</f>
        <v>0</v>
      </c>
      <c r="K25" s="608"/>
    </row>
    <row r="26" s="605" customFormat="true" ht="45.75" hidden="false" customHeight="true" outlineLevel="0" collapsed="false">
      <c r="A26" s="599"/>
      <c r="B26" s="600" t="n">
        <v>6</v>
      </c>
      <c r="C26" s="601" t="s">
        <v>230</v>
      </c>
      <c r="D26" s="602"/>
      <c r="E26" s="208" t="s">
        <v>134</v>
      </c>
      <c r="F26" s="609" t="n">
        <f aca="false">F25</f>
        <v>0</v>
      </c>
      <c r="G26" s="597" t="n">
        <f aca="false">+D26*F26</f>
        <v>0</v>
      </c>
      <c r="H26" s="597" t="n">
        <f aca="false">H25</f>
        <v>0</v>
      </c>
      <c r="I26" s="597" t="n">
        <f aca="false">+D26*H26</f>
        <v>0</v>
      </c>
      <c r="J26" s="597" t="n">
        <f aca="false">+G26+I26</f>
        <v>0</v>
      </c>
      <c r="K26" s="608"/>
    </row>
    <row r="27" s="605" customFormat="true" ht="40.15" hidden="false" customHeight="true" outlineLevel="0" collapsed="false">
      <c r="A27" s="599"/>
      <c r="B27" s="600" t="n">
        <v>7</v>
      </c>
      <c r="C27" s="601" t="s">
        <v>231</v>
      </c>
      <c r="D27" s="602"/>
      <c r="E27" s="208" t="s">
        <v>134</v>
      </c>
      <c r="F27" s="602"/>
      <c r="G27" s="597" t="n">
        <f aca="false">+D27*F27</f>
        <v>0</v>
      </c>
      <c r="H27" s="597"/>
      <c r="I27" s="597" t="n">
        <f aca="false">+D27*H27</f>
        <v>0</v>
      </c>
      <c r="J27" s="597" t="n">
        <f aca="false">+G27+I27</f>
        <v>0</v>
      </c>
      <c r="K27" s="604"/>
    </row>
    <row r="28" s="605" customFormat="true" ht="75.75" hidden="false" customHeight="true" outlineLevel="0" collapsed="false">
      <c r="A28" s="599"/>
      <c r="B28" s="600" t="n">
        <v>9</v>
      </c>
      <c r="C28" s="610" t="s">
        <v>232</v>
      </c>
      <c r="D28" s="611"/>
      <c r="E28" s="208" t="s">
        <v>134</v>
      </c>
      <c r="F28" s="603"/>
      <c r="G28" s="597" t="n">
        <f aca="false">+D28*F28</f>
        <v>0</v>
      </c>
      <c r="H28" s="597"/>
      <c r="I28" s="597" t="n">
        <f aca="false">+D28*H28</f>
        <v>0</v>
      </c>
      <c r="J28" s="597" t="n">
        <f aca="false">+G28+I28</f>
        <v>0</v>
      </c>
      <c r="K28" s="604"/>
    </row>
    <row r="29" s="605" customFormat="true" ht="23.65" hidden="false" customHeight="true" outlineLevel="0" collapsed="false">
      <c r="A29" s="599"/>
      <c r="B29" s="600" t="n">
        <v>10</v>
      </c>
      <c r="C29" s="612" t="s">
        <v>233</v>
      </c>
      <c r="D29" s="611" t="n">
        <f aca="false">D21+D23+D24+D25+D26</f>
        <v>0</v>
      </c>
      <c r="E29" s="208" t="s">
        <v>134</v>
      </c>
      <c r="F29" s="602"/>
      <c r="G29" s="597" t="n">
        <f aca="false">+D29*F29</f>
        <v>0</v>
      </c>
      <c r="H29" s="597"/>
      <c r="I29" s="597" t="n">
        <f aca="false">+D29*H29</f>
        <v>0</v>
      </c>
      <c r="J29" s="597" t="n">
        <f aca="false">+G29+I29</f>
        <v>0</v>
      </c>
      <c r="K29" s="604"/>
    </row>
    <row r="30" s="605" customFormat="true" ht="24" hidden="false" customHeight="false" outlineLevel="0" collapsed="false">
      <c r="A30" s="599"/>
      <c r="B30" s="600" t="n">
        <v>11</v>
      </c>
      <c r="C30" s="613" t="s">
        <v>234</v>
      </c>
      <c r="D30" s="602" t="n">
        <f aca="false">D22</f>
        <v>0</v>
      </c>
      <c r="E30" s="208" t="s">
        <v>134</v>
      </c>
      <c r="F30" s="614" t="n">
        <f aca="false">F27</f>
        <v>0</v>
      </c>
      <c r="G30" s="597" t="n">
        <f aca="false">+D30*F30</f>
        <v>0</v>
      </c>
      <c r="H30" s="614"/>
      <c r="I30" s="597" t="n">
        <f aca="false">+D30*H30</f>
        <v>0</v>
      </c>
      <c r="J30" s="597" t="n">
        <f aca="false">+G30+I30</f>
        <v>0</v>
      </c>
      <c r="K30" s="615"/>
    </row>
    <row r="31" s="605" customFormat="true" ht="24" hidden="false" customHeight="false" outlineLevel="0" collapsed="false">
      <c r="A31" s="616"/>
      <c r="B31" s="617" t="n">
        <v>12</v>
      </c>
      <c r="C31" s="613" t="s">
        <v>235</v>
      </c>
      <c r="D31" s="602" t="n">
        <f aca="false">D29</f>
        <v>0</v>
      </c>
      <c r="E31" s="208" t="s">
        <v>134</v>
      </c>
      <c r="F31" s="602"/>
      <c r="G31" s="597" t="n">
        <f aca="false">+D31*F31</f>
        <v>0</v>
      </c>
      <c r="H31" s="597"/>
      <c r="I31" s="597" t="n">
        <f aca="false">+D31*H31</f>
        <v>0</v>
      </c>
      <c r="J31" s="597" t="n">
        <f aca="false">+G31+I31</f>
        <v>0</v>
      </c>
      <c r="K31" s="618"/>
    </row>
    <row r="32" s="605" customFormat="true" ht="24" hidden="false" customHeight="false" outlineLevel="0" collapsed="false">
      <c r="A32" s="599"/>
      <c r="B32" s="600"/>
      <c r="C32" s="613"/>
      <c r="D32" s="602"/>
      <c r="E32" s="208"/>
      <c r="F32" s="602"/>
      <c r="G32" s="597" t="n">
        <f aca="false">+D32*F32</f>
        <v>0</v>
      </c>
      <c r="H32" s="597"/>
      <c r="I32" s="597" t="n">
        <f aca="false">+D32*H32</f>
        <v>0</v>
      </c>
      <c r="J32" s="597" t="n">
        <f aca="false">+G32+I32</f>
        <v>0</v>
      </c>
      <c r="K32" s="604"/>
    </row>
    <row r="33" s="622" customFormat="true" ht="24" hidden="false" customHeight="false" outlineLevel="0" collapsed="false">
      <c r="A33" s="619"/>
      <c r="B33" s="205"/>
      <c r="C33" s="620"/>
      <c r="D33" s="572"/>
      <c r="E33" s="57"/>
      <c r="F33" s="572"/>
      <c r="G33" s="597" t="n">
        <f aca="false">+D33*F33</f>
        <v>0</v>
      </c>
      <c r="H33" s="621"/>
      <c r="I33" s="597" t="n">
        <f aca="false">+D33*H33</f>
        <v>0</v>
      </c>
      <c r="J33" s="597" t="n">
        <f aca="false">+G33+I33</f>
        <v>0</v>
      </c>
      <c r="K33" s="574"/>
    </row>
    <row r="34" customFormat="false" ht="24.75" hidden="false" customHeight="false" outlineLevel="0" collapsed="false">
      <c r="A34" s="619"/>
      <c r="B34" s="205"/>
      <c r="C34" s="620"/>
      <c r="D34" s="572"/>
      <c r="E34" s="57"/>
      <c r="F34" s="572"/>
      <c r="G34" s="597" t="n">
        <f aca="false">+D34*F34</f>
        <v>0</v>
      </c>
      <c r="H34" s="621"/>
      <c r="I34" s="597" t="n">
        <f aca="false">+D34*H34</f>
        <v>0</v>
      </c>
      <c r="J34" s="597" t="n">
        <f aca="false">+G34+I34</f>
        <v>0</v>
      </c>
      <c r="K34" s="574"/>
    </row>
    <row r="35" customFormat="false" ht="25.5" hidden="false" customHeight="false" outlineLevel="0" collapsed="false">
      <c r="A35" s="623"/>
      <c r="B35" s="624"/>
      <c r="C35" s="625" t="s">
        <v>236</v>
      </c>
      <c r="D35" s="626"/>
      <c r="E35" s="627"/>
      <c r="F35" s="628"/>
      <c r="G35" s="626" t="n">
        <f aca="false">SUM(G20:G34)</f>
        <v>0</v>
      </c>
      <c r="H35" s="626"/>
      <c r="I35" s="626" t="n">
        <f aca="false">SUM(I20:I34)</f>
        <v>0</v>
      </c>
      <c r="J35" s="626" t="n">
        <f aca="false">SUM(J20:J34)</f>
        <v>0</v>
      </c>
      <c r="K35" s="629"/>
    </row>
    <row r="36" customFormat="false" ht="24.75" hidden="false" customHeight="false" outlineLevel="0" collapsed="false">
      <c r="A36" s="630" t="n">
        <v>4.2</v>
      </c>
      <c r="B36" s="564" t="s">
        <v>216</v>
      </c>
      <c r="C36" s="631"/>
      <c r="D36" s="632"/>
      <c r="E36" s="633"/>
      <c r="F36" s="634"/>
      <c r="G36" s="597" t="n">
        <f aca="false">+D36*F36</f>
        <v>0</v>
      </c>
      <c r="H36" s="621"/>
      <c r="I36" s="597" t="n">
        <f aca="false">+D36*H36</f>
        <v>0</v>
      </c>
      <c r="J36" s="597" t="n">
        <f aca="false">+G36+I36</f>
        <v>0</v>
      </c>
      <c r="K36" s="635"/>
    </row>
    <row r="37" customFormat="false" ht="24" hidden="false" customHeight="false" outlineLevel="0" collapsed="false">
      <c r="A37" s="636"/>
      <c r="B37" s="637" t="s">
        <v>237</v>
      </c>
      <c r="C37" s="638" t="s">
        <v>238</v>
      </c>
      <c r="D37" s="639"/>
      <c r="E37" s="640" t="s">
        <v>239</v>
      </c>
      <c r="F37" s="634"/>
      <c r="G37" s="597" t="n">
        <f aca="false">+D37*F37</f>
        <v>0</v>
      </c>
      <c r="H37" s="621"/>
      <c r="I37" s="597" t="n">
        <f aca="false">+D37*H37</f>
        <v>0</v>
      </c>
      <c r="J37" s="597" t="n">
        <f aca="false">+G37+I37</f>
        <v>0</v>
      </c>
      <c r="K37" s="641"/>
    </row>
    <row r="38" s="622" customFormat="true" ht="65.25" hidden="false" customHeight="false" outlineLevel="0" collapsed="false">
      <c r="A38" s="636"/>
      <c r="B38" s="205" t="s">
        <v>240</v>
      </c>
      <c r="C38" s="642" t="s">
        <v>241</v>
      </c>
      <c r="D38" s="643"/>
      <c r="E38" s="640" t="s">
        <v>239</v>
      </c>
      <c r="F38" s="572"/>
      <c r="G38" s="597" t="n">
        <f aca="false">+D38*F38</f>
        <v>0</v>
      </c>
      <c r="H38" s="621"/>
      <c r="I38" s="597" t="n">
        <f aca="false">+D38*H38</f>
        <v>0</v>
      </c>
      <c r="J38" s="597" t="n">
        <f aca="false">+G38+I38</f>
        <v>0</v>
      </c>
      <c r="K38" s="641"/>
    </row>
    <row r="39" s="622" customFormat="true" ht="65.25" hidden="false" customHeight="false" outlineLevel="0" collapsed="false">
      <c r="A39" s="636"/>
      <c r="B39" s="205" t="s">
        <v>242</v>
      </c>
      <c r="C39" s="642" t="s">
        <v>243</v>
      </c>
      <c r="D39" s="644"/>
      <c r="E39" s="645" t="s">
        <v>239</v>
      </c>
      <c r="F39" s="572"/>
      <c r="G39" s="597" t="n">
        <f aca="false">+D39*F39</f>
        <v>0</v>
      </c>
      <c r="H39" s="621" t="n">
        <f aca="false">H38</f>
        <v>0</v>
      </c>
      <c r="I39" s="597" t="n">
        <f aca="false">+D39*H39</f>
        <v>0</v>
      </c>
      <c r="J39" s="597" t="n">
        <f aca="false">+G39+I39</f>
        <v>0</v>
      </c>
      <c r="K39" s="641"/>
    </row>
    <row r="40" customFormat="false" ht="65.25" hidden="false" customHeight="false" outlineLevel="0" collapsed="false">
      <c r="A40" s="636"/>
      <c r="B40" s="205" t="s">
        <v>244</v>
      </c>
      <c r="C40" s="642" t="s">
        <v>245</v>
      </c>
      <c r="D40" s="646"/>
      <c r="E40" s="645" t="s">
        <v>239</v>
      </c>
      <c r="F40" s="572"/>
      <c r="G40" s="597" t="n">
        <f aca="false">+D40*F40</f>
        <v>0</v>
      </c>
      <c r="H40" s="621"/>
      <c r="I40" s="597"/>
      <c r="J40" s="597" t="n">
        <f aca="false">+G40+I40</f>
        <v>0</v>
      </c>
      <c r="K40" s="641"/>
    </row>
    <row r="41" customFormat="false" ht="44.25" hidden="false" customHeight="false" outlineLevel="0" collapsed="false">
      <c r="A41" s="647"/>
      <c r="B41" s="581" t="s">
        <v>246</v>
      </c>
      <c r="C41" s="648" t="s">
        <v>247</v>
      </c>
      <c r="D41" s="649" t="n">
        <v>0</v>
      </c>
      <c r="E41" s="650" t="s">
        <v>239</v>
      </c>
      <c r="F41" s="583"/>
      <c r="G41" s="597" t="n">
        <f aca="false">+D41*F41</f>
        <v>0</v>
      </c>
      <c r="H41" s="621"/>
      <c r="I41" s="597" t="n">
        <f aca="false">+D41*H41</f>
        <v>0</v>
      </c>
      <c r="J41" s="597" t="n">
        <f aca="false">+G41+I41</f>
        <v>0</v>
      </c>
      <c r="K41" s="641"/>
    </row>
    <row r="42" s="622" customFormat="true" ht="24" hidden="false" customHeight="false" outlineLevel="0" collapsed="false">
      <c r="A42" s="569"/>
      <c r="B42" s="205"/>
      <c r="C42" s="651" t="s">
        <v>248</v>
      </c>
      <c r="D42" s="652"/>
      <c r="E42" s="640" t="s">
        <v>249</v>
      </c>
      <c r="F42" s="572"/>
      <c r="G42" s="597" t="n">
        <f aca="false">+D42*F42</f>
        <v>0</v>
      </c>
      <c r="H42" s="621" t="n">
        <v>0</v>
      </c>
      <c r="I42" s="597" t="n">
        <f aca="false">+D42*H42</f>
        <v>0</v>
      </c>
      <c r="J42" s="597" t="n">
        <f aca="false">+G42+I42</f>
        <v>0</v>
      </c>
      <c r="K42" s="608"/>
    </row>
    <row r="43" s="622" customFormat="true" ht="24" hidden="false" customHeight="false" outlineLevel="0" collapsed="false">
      <c r="A43" s="569"/>
      <c r="B43" s="205"/>
      <c r="C43" s="651" t="s">
        <v>250</v>
      </c>
      <c r="D43" s="643" t="n">
        <f aca="false">D38+D39</f>
        <v>0</v>
      </c>
      <c r="E43" s="640" t="s">
        <v>239</v>
      </c>
      <c r="F43" s="572"/>
      <c r="G43" s="597" t="n">
        <f aca="false">+D43*F43</f>
        <v>0</v>
      </c>
      <c r="H43" s="621"/>
      <c r="I43" s="597" t="n">
        <f aca="false">+D43*H43</f>
        <v>0</v>
      </c>
      <c r="J43" s="597" t="n">
        <f aca="false">+G43+I43</f>
        <v>0</v>
      </c>
      <c r="K43" s="641"/>
    </row>
    <row r="44" s="622" customFormat="true" ht="24.75" hidden="false" customHeight="false" outlineLevel="0" collapsed="false">
      <c r="A44" s="653"/>
      <c r="B44" s="654"/>
      <c r="C44" s="651" t="s">
        <v>251</v>
      </c>
      <c r="D44" s="655" t="n">
        <f aca="false">D40+D41</f>
        <v>0</v>
      </c>
      <c r="E44" s="656" t="s">
        <v>239</v>
      </c>
      <c r="F44" s="657"/>
      <c r="G44" s="597" t="n">
        <f aca="false">+D44*F44</f>
        <v>0</v>
      </c>
      <c r="H44" s="621"/>
      <c r="I44" s="597" t="n">
        <f aca="false">+D44*H44</f>
        <v>0</v>
      </c>
      <c r="J44" s="597" t="n">
        <f aca="false">+G44+I44</f>
        <v>0</v>
      </c>
      <c r="K44" s="641"/>
    </row>
    <row r="45" customFormat="false" ht="25.5" hidden="false" customHeight="false" outlineLevel="0" collapsed="false">
      <c r="A45" s="658"/>
      <c r="B45" s="624"/>
      <c r="C45" s="625" t="s">
        <v>252</v>
      </c>
      <c r="D45" s="626"/>
      <c r="E45" s="627"/>
      <c r="F45" s="628"/>
      <c r="G45" s="626" t="n">
        <f aca="false">SUM(G36:G44)</f>
        <v>0</v>
      </c>
      <c r="H45" s="626"/>
      <c r="I45" s="626" t="n">
        <f aca="false">SUM(I36:I44)</f>
        <v>0</v>
      </c>
      <c r="J45" s="626" t="n">
        <f aca="false">SUM(J36:J44)</f>
        <v>0</v>
      </c>
      <c r="K45" s="659"/>
    </row>
    <row r="46" s="622" customFormat="true" ht="24.75" hidden="false" customHeight="false" outlineLevel="0" collapsed="false">
      <c r="A46" s="660" t="n">
        <v>4.3</v>
      </c>
      <c r="B46" s="593" t="s">
        <v>217</v>
      </c>
      <c r="C46" s="661"/>
      <c r="D46" s="662"/>
      <c r="E46" s="663"/>
      <c r="F46" s="595"/>
      <c r="G46" s="597" t="n">
        <f aca="false">+D46*F46</f>
        <v>0</v>
      </c>
      <c r="H46" s="621"/>
      <c r="I46" s="597" t="n">
        <f aca="false">+D46*H46</f>
        <v>0</v>
      </c>
      <c r="J46" s="597" t="n">
        <f aca="false">+G46+I46</f>
        <v>0</v>
      </c>
      <c r="K46" s="664"/>
    </row>
    <row r="47" s="622" customFormat="true" ht="22.5" hidden="false" customHeight="true" outlineLevel="0" collapsed="false">
      <c r="A47" s="619"/>
      <c r="B47" s="205" t="s">
        <v>253</v>
      </c>
      <c r="C47" s="665" t="s">
        <v>254</v>
      </c>
      <c r="D47" s="572"/>
      <c r="E47" s="208" t="s">
        <v>239</v>
      </c>
      <c r="F47" s="572"/>
      <c r="G47" s="597" t="n">
        <f aca="false">+D47*F47</f>
        <v>0</v>
      </c>
      <c r="H47" s="621"/>
      <c r="I47" s="597" t="n">
        <f aca="false">+D47*H47</f>
        <v>0</v>
      </c>
      <c r="J47" s="597" t="n">
        <f aca="false">+G47+I47</f>
        <v>0</v>
      </c>
      <c r="K47" s="666"/>
    </row>
    <row r="48" s="622" customFormat="true" ht="24" hidden="false" customHeight="false" outlineLevel="0" collapsed="false">
      <c r="A48" s="619"/>
      <c r="B48" s="205" t="s">
        <v>255</v>
      </c>
      <c r="C48" s="665" t="s">
        <v>256</v>
      </c>
      <c r="D48" s="667"/>
      <c r="E48" s="208" t="s">
        <v>239</v>
      </c>
      <c r="F48" s="668"/>
      <c r="G48" s="597" t="n">
        <f aca="false">+D48*F48</f>
        <v>0</v>
      </c>
      <c r="H48" s="668"/>
      <c r="I48" s="597" t="n">
        <f aca="false">+D48*H48</f>
        <v>0</v>
      </c>
      <c r="J48" s="597" t="n">
        <f aca="false">+G48+I48</f>
        <v>0</v>
      </c>
      <c r="K48" s="666"/>
    </row>
    <row r="49" s="622" customFormat="true" ht="24" hidden="false" customHeight="false" outlineLevel="0" collapsed="false">
      <c r="A49" s="619"/>
      <c r="B49" s="205" t="s">
        <v>257</v>
      </c>
      <c r="C49" s="665" t="s">
        <v>258</v>
      </c>
      <c r="D49" s="667"/>
      <c r="E49" s="208" t="s">
        <v>239</v>
      </c>
      <c r="F49" s="668"/>
      <c r="G49" s="597" t="n">
        <f aca="false">+D49*F49</f>
        <v>0</v>
      </c>
      <c r="H49" s="668"/>
      <c r="I49" s="597" t="n">
        <f aca="false">+D49*H49</f>
        <v>0</v>
      </c>
      <c r="J49" s="597" t="n">
        <f aca="false">+G49+I49</f>
        <v>0</v>
      </c>
      <c r="K49" s="666"/>
    </row>
    <row r="50" s="622" customFormat="true" ht="24" hidden="false" customHeight="false" outlineLevel="0" collapsed="false">
      <c r="A50" s="619"/>
      <c r="B50" s="205" t="s">
        <v>259</v>
      </c>
      <c r="C50" s="669" t="s">
        <v>260</v>
      </c>
      <c r="D50" s="667" t="n">
        <v>0</v>
      </c>
      <c r="E50" s="208" t="s">
        <v>239</v>
      </c>
      <c r="F50" s="572"/>
      <c r="G50" s="597" t="n">
        <f aca="false">+D50*F50</f>
        <v>0</v>
      </c>
      <c r="H50" s="621"/>
      <c r="I50" s="597" t="n">
        <f aca="false">+D50*H50</f>
        <v>0</v>
      </c>
      <c r="J50" s="597" t="n">
        <f aca="false">+G50+I50</f>
        <v>0</v>
      </c>
      <c r="K50" s="666"/>
    </row>
    <row r="51" s="622" customFormat="true" ht="24" hidden="false" customHeight="false" outlineLevel="0" collapsed="false">
      <c r="A51" s="619"/>
      <c r="B51" s="205"/>
      <c r="C51" s="665" t="s">
        <v>261</v>
      </c>
      <c r="D51" s="667"/>
      <c r="E51" s="208" t="s">
        <v>239</v>
      </c>
      <c r="F51" s="670"/>
      <c r="G51" s="597" t="n">
        <f aca="false">+D51*F51</f>
        <v>0</v>
      </c>
      <c r="H51" s="670"/>
      <c r="I51" s="597" t="n">
        <f aca="false">+D51*H51</f>
        <v>0</v>
      </c>
      <c r="J51" s="597" t="n">
        <f aca="false">+G51+I51</f>
        <v>0</v>
      </c>
      <c r="K51" s="671"/>
    </row>
    <row r="52" s="622" customFormat="true" ht="24" hidden="false" customHeight="false" outlineLevel="0" collapsed="false">
      <c r="A52" s="619"/>
      <c r="B52" s="205"/>
      <c r="C52" s="669" t="s">
        <v>262</v>
      </c>
      <c r="D52" s="667"/>
      <c r="E52" s="208" t="s">
        <v>249</v>
      </c>
      <c r="F52" s="572"/>
      <c r="G52" s="597" t="n">
        <f aca="false">+D52*F52</f>
        <v>0</v>
      </c>
      <c r="H52" s="621"/>
      <c r="I52" s="597" t="n">
        <f aca="false">+D52*H52</f>
        <v>0</v>
      </c>
      <c r="J52" s="597" t="n">
        <f aca="false">+G52+I52</f>
        <v>0</v>
      </c>
      <c r="K52" s="671"/>
    </row>
    <row r="53" s="678" customFormat="true" ht="39" hidden="false" customHeight="false" outlineLevel="0" collapsed="false">
      <c r="A53" s="672"/>
      <c r="B53" s="673" t="s">
        <v>263</v>
      </c>
      <c r="C53" s="674" t="s">
        <v>264</v>
      </c>
      <c r="D53" s="675" t="n">
        <v>0</v>
      </c>
      <c r="E53" s="676" t="s">
        <v>239</v>
      </c>
      <c r="F53" s="675"/>
      <c r="G53" s="597" t="n">
        <f aca="false">+D53*F53</f>
        <v>0</v>
      </c>
      <c r="H53" s="621"/>
      <c r="I53" s="597" t="n">
        <f aca="false">+D53*H53</f>
        <v>0</v>
      </c>
      <c r="J53" s="597" t="n">
        <f aca="false">+G53+I53</f>
        <v>0</v>
      </c>
      <c r="K53" s="677"/>
    </row>
    <row r="54" s="678" customFormat="true" ht="24" hidden="false" customHeight="false" outlineLevel="0" collapsed="false">
      <c r="A54" s="672"/>
      <c r="B54" s="673" t="s">
        <v>265</v>
      </c>
      <c r="C54" s="679" t="s">
        <v>266</v>
      </c>
      <c r="D54" s="680" t="n">
        <v>0</v>
      </c>
      <c r="E54" s="676" t="s">
        <v>239</v>
      </c>
      <c r="F54" s="675"/>
      <c r="G54" s="597" t="n">
        <f aca="false">+D54*F54</f>
        <v>0</v>
      </c>
      <c r="H54" s="621"/>
      <c r="I54" s="597" t="n">
        <f aca="false">+D54*H54</f>
        <v>0</v>
      </c>
      <c r="J54" s="597" t="n">
        <f aca="false">+G54+I54</f>
        <v>0</v>
      </c>
      <c r="K54" s="681"/>
    </row>
    <row r="55" customFormat="false" ht="24" hidden="false" customHeight="false" outlineLevel="0" collapsed="false">
      <c r="A55" s="682"/>
      <c r="B55" s="637" t="s">
        <v>267</v>
      </c>
      <c r="C55" s="683" t="s">
        <v>268</v>
      </c>
      <c r="D55" s="684" t="n">
        <v>0</v>
      </c>
      <c r="E55" s="685" t="s">
        <v>239</v>
      </c>
      <c r="F55" s="686"/>
      <c r="G55" s="597" t="n">
        <f aca="false">+D55*F55</f>
        <v>0</v>
      </c>
      <c r="H55" s="621"/>
      <c r="I55" s="597" t="n">
        <f aca="false">+D55*H55</f>
        <v>0</v>
      </c>
      <c r="J55" s="597" t="n">
        <f aca="false">+G55+I55</f>
        <v>0</v>
      </c>
      <c r="K55" s="687"/>
    </row>
    <row r="56" customFormat="false" ht="24" hidden="false" customHeight="false" outlineLevel="0" collapsed="false">
      <c r="A56" s="688"/>
      <c r="B56" s="205" t="s">
        <v>269</v>
      </c>
      <c r="C56" s="689" t="s">
        <v>270</v>
      </c>
      <c r="D56" s="667" t="n">
        <v>0</v>
      </c>
      <c r="E56" s="208" t="s">
        <v>239</v>
      </c>
      <c r="F56" s="572"/>
      <c r="G56" s="597" t="n">
        <f aca="false">+D56*F56</f>
        <v>0</v>
      </c>
      <c r="H56" s="621"/>
      <c r="I56" s="597" t="n">
        <f aca="false">+D56*H56</f>
        <v>0</v>
      </c>
      <c r="J56" s="597" t="n">
        <f aca="false">+G56+I56</f>
        <v>0</v>
      </c>
      <c r="K56" s="690"/>
    </row>
    <row r="57" customFormat="false" ht="24" hidden="false" customHeight="false" outlineLevel="0" collapsed="false">
      <c r="A57" s="688"/>
      <c r="B57" s="205" t="s">
        <v>271</v>
      </c>
      <c r="C57" s="689" t="s">
        <v>272</v>
      </c>
      <c r="D57" s="667" t="n">
        <v>0</v>
      </c>
      <c r="E57" s="208" t="s">
        <v>239</v>
      </c>
      <c r="F57" s="691"/>
      <c r="G57" s="597" t="n">
        <f aca="false">+D57*F57</f>
        <v>0</v>
      </c>
      <c r="H57" s="621"/>
      <c r="I57" s="597" t="n">
        <f aca="false">+D57*H57</f>
        <v>0</v>
      </c>
      <c r="J57" s="597" t="n">
        <f aca="false">+G57+I57</f>
        <v>0</v>
      </c>
      <c r="K57" s="690"/>
    </row>
    <row r="58" customFormat="false" ht="24" hidden="false" customHeight="false" outlineLevel="0" collapsed="false">
      <c r="A58" s="688"/>
      <c r="B58" s="197" t="s">
        <v>273</v>
      </c>
      <c r="C58" s="692" t="s">
        <v>274</v>
      </c>
      <c r="D58" s="667" t="n">
        <v>0</v>
      </c>
      <c r="E58" s="208" t="s">
        <v>61</v>
      </c>
      <c r="F58" s="691"/>
      <c r="G58" s="597" t="n">
        <f aca="false">+D58*F58</f>
        <v>0</v>
      </c>
      <c r="H58" s="621"/>
      <c r="I58" s="597" t="n">
        <f aca="false">+D58*H58</f>
        <v>0</v>
      </c>
      <c r="J58" s="597" t="n">
        <f aca="false">+G58+I58</f>
        <v>0</v>
      </c>
      <c r="K58" s="690"/>
    </row>
    <row r="59" customFormat="false" ht="24" hidden="false" customHeight="false" outlineLevel="0" collapsed="false">
      <c r="A59" s="688"/>
      <c r="B59" s="205" t="s">
        <v>275</v>
      </c>
      <c r="C59" s="669" t="s">
        <v>276</v>
      </c>
      <c r="D59" s="693" t="n">
        <v>0</v>
      </c>
      <c r="E59" s="694" t="s">
        <v>249</v>
      </c>
      <c r="F59" s="695"/>
      <c r="G59" s="597" t="n">
        <f aca="false">+D59*F59</f>
        <v>0</v>
      </c>
      <c r="H59" s="621"/>
      <c r="I59" s="597" t="n">
        <f aca="false">+D59*H59</f>
        <v>0</v>
      </c>
      <c r="J59" s="597" t="n">
        <f aca="false">+G59+I59</f>
        <v>0</v>
      </c>
      <c r="K59" s="690"/>
    </row>
    <row r="60" customFormat="false" ht="24" hidden="false" customHeight="false" outlineLevel="0" collapsed="false">
      <c r="A60" s="688"/>
      <c r="B60" s="581" t="s">
        <v>277</v>
      </c>
      <c r="C60" s="669" t="s">
        <v>278</v>
      </c>
      <c r="D60" s="667" t="n">
        <v>0</v>
      </c>
      <c r="E60" s="208" t="s">
        <v>239</v>
      </c>
      <c r="F60" s="691"/>
      <c r="G60" s="597" t="n">
        <f aca="false">+D60*F60</f>
        <v>0</v>
      </c>
      <c r="H60" s="621"/>
      <c r="I60" s="597" t="n">
        <f aca="false">+D60*H60</f>
        <v>0</v>
      </c>
      <c r="J60" s="597" t="n">
        <f aca="false">+G60+I60</f>
        <v>0</v>
      </c>
      <c r="K60" s="690"/>
    </row>
    <row r="61" customFormat="false" ht="24" hidden="false" customHeight="false" outlineLevel="0" collapsed="false">
      <c r="A61" s="696"/>
      <c r="B61" s="579" t="s">
        <v>279</v>
      </c>
      <c r="C61" s="697"/>
      <c r="D61" s="698" t="n">
        <v>0</v>
      </c>
      <c r="E61" s="699"/>
      <c r="F61" s="700"/>
      <c r="G61" s="597" t="n">
        <f aca="false">+D61*F61</f>
        <v>0</v>
      </c>
      <c r="H61" s="621"/>
      <c r="I61" s="597" t="n">
        <f aca="false">+D61*H61</f>
        <v>0</v>
      </c>
      <c r="J61" s="597" t="n">
        <f aca="false">+G61+I61</f>
        <v>0</v>
      </c>
      <c r="K61" s="681"/>
    </row>
    <row r="62" customFormat="false" ht="30" hidden="false" customHeight="true" outlineLevel="0" collapsed="false">
      <c r="A62" s="701"/>
      <c r="B62" s="581" t="n">
        <v>1</v>
      </c>
      <c r="C62" s="702" t="s">
        <v>280</v>
      </c>
      <c r="D62" s="703" t="n">
        <v>0</v>
      </c>
      <c r="E62" s="208" t="s">
        <v>239</v>
      </c>
      <c r="F62" s="704"/>
      <c r="G62" s="597" t="n">
        <f aca="false">+D62*F62</f>
        <v>0</v>
      </c>
      <c r="H62" s="621"/>
      <c r="I62" s="597" t="n">
        <f aca="false">+D62*H62</f>
        <v>0</v>
      </c>
      <c r="J62" s="597" t="n">
        <f aca="false">+G62+I62</f>
        <v>0</v>
      </c>
      <c r="K62" s="677"/>
    </row>
    <row r="63" customFormat="false" ht="51" hidden="false" customHeight="true" outlineLevel="0" collapsed="false">
      <c r="A63" s="701"/>
      <c r="B63" s="581" t="n">
        <v>2</v>
      </c>
      <c r="C63" s="705" t="s">
        <v>281</v>
      </c>
      <c r="D63" s="706"/>
      <c r="E63" s="208" t="s">
        <v>239</v>
      </c>
      <c r="F63" s="707"/>
      <c r="G63" s="597" t="n">
        <f aca="false">+D63*F63</f>
        <v>0</v>
      </c>
      <c r="H63" s="621"/>
      <c r="I63" s="597" t="n">
        <f aca="false">+D63*H63</f>
        <v>0</v>
      </c>
      <c r="J63" s="597" t="n">
        <f aca="false">+G63+I63</f>
        <v>0</v>
      </c>
      <c r="K63" s="708"/>
    </row>
    <row r="64" customFormat="false" ht="57" hidden="false" customHeight="true" outlineLevel="0" collapsed="false">
      <c r="A64" s="701"/>
      <c r="B64" s="581" t="n">
        <v>3</v>
      </c>
      <c r="C64" s="705" t="s">
        <v>282</v>
      </c>
      <c r="D64" s="703"/>
      <c r="E64" s="208" t="s">
        <v>239</v>
      </c>
      <c r="F64" s="707" t="n">
        <f aca="false">F63</f>
        <v>0</v>
      </c>
      <c r="G64" s="597" t="n">
        <f aca="false">+D64*F64</f>
        <v>0</v>
      </c>
      <c r="H64" s="621"/>
      <c r="I64" s="597" t="n">
        <f aca="false">+D64*H64</f>
        <v>0</v>
      </c>
      <c r="J64" s="597" t="n">
        <f aca="false">+G64+I64</f>
        <v>0</v>
      </c>
      <c r="K64" s="708"/>
    </row>
    <row r="65" customFormat="false" ht="57" hidden="false" customHeight="true" outlineLevel="0" collapsed="false">
      <c r="A65" s="701"/>
      <c r="B65" s="581" t="n">
        <v>4</v>
      </c>
      <c r="C65" s="705" t="s">
        <v>283</v>
      </c>
      <c r="D65" s="703"/>
      <c r="E65" s="208" t="s">
        <v>239</v>
      </c>
      <c r="F65" s="707" t="n">
        <f aca="false">F64</f>
        <v>0</v>
      </c>
      <c r="G65" s="597" t="n">
        <f aca="false">+D65*F65</f>
        <v>0</v>
      </c>
      <c r="H65" s="621"/>
      <c r="I65" s="597" t="n">
        <f aca="false">+D65*H65</f>
        <v>0</v>
      </c>
      <c r="J65" s="597" t="n">
        <f aca="false">+G65+I65</f>
        <v>0</v>
      </c>
      <c r="K65" s="708"/>
    </row>
    <row r="66" customFormat="false" ht="44.25" hidden="false" customHeight="false" outlineLevel="0" collapsed="false">
      <c r="A66" s="701"/>
      <c r="B66" s="581" t="n">
        <v>5</v>
      </c>
      <c r="C66" s="705" t="s">
        <v>284</v>
      </c>
      <c r="D66" s="703"/>
      <c r="E66" s="208" t="s">
        <v>239</v>
      </c>
      <c r="F66" s="707"/>
      <c r="G66" s="597"/>
      <c r="H66" s="621"/>
      <c r="I66" s="597"/>
      <c r="J66" s="597" t="n">
        <f aca="false">+G66+I66</f>
        <v>0</v>
      </c>
      <c r="K66" s="708"/>
    </row>
    <row r="67" s="622" customFormat="true" ht="24" hidden="false" customHeight="false" outlineLevel="0" collapsed="false">
      <c r="A67" s="701"/>
      <c r="B67" s="581" t="n">
        <v>6</v>
      </c>
      <c r="C67" s="702" t="s">
        <v>285</v>
      </c>
      <c r="D67" s="706"/>
      <c r="E67" s="208" t="s">
        <v>239</v>
      </c>
      <c r="F67" s="709" t="n">
        <f aca="false">F26</f>
        <v>0</v>
      </c>
      <c r="G67" s="597" t="n">
        <f aca="false">+D67*F67</f>
        <v>0</v>
      </c>
      <c r="H67" s="670"/>
      <c r="I67" s="597"/>
      <c r="J67" s="597" t="n">
        <f aca="false">+G67+I67</f>
        <v>0</v>
      </c>
      <c r="K67" s="608"/>
    </row>
    <row r="68" s="622" customFormat="true" ht="24" hidden="false" customHeight="false" outlineLevel="0" collapsed="false">
      <c r="A68" s="701"/>
      <c r="B68" s="581" t="n">
        <v>7</v>
      </c>
      <c r="C68" s="702" t="s">
        <v>286</v>
      </c>
      <c r="D68" s="706"/>
      <c r="E68" s="208" t="s">
        <v>239</v>
      </c>
      <c r="F68" s="709" t="n">
        <f aca="false">F67</f>
        <v>0</v>
      </c>
      <c r="G68" s="597" t="n">
        <f aca="false">+D68*F68</f>
        <v>0</v>
      </c>
      <c r="H68" s="670" t="n">
        <f aca="false">H67</f>
        <v>0</v>
      </c>
      <c r="I68" s="597" t="n">
        <f aca="false">+D68*H68</f>
        <v>0</v>
      </c>
      <c r="J68" s="597" t="n">
        <f aca="false">+G68+I68</f>
        <v>0</v>
      </c>
      <c r="K68" s="608"/>
    </row>
    <row r="69" s="622" customFormat="true" ht="24" hidden="false" customHeight="false" outlineLevel="0" collapsed="false">
      <c r="A69" s="701"/>
      <c r="B69" s="581" t="n">
        <v>8</v>
      </c>
      <c r="C69" s="710" t="s">
        <v>287</v>
      </c>
      <c r="D69" s="706"/>
      <c r="E69" s="208" t="s">
        <v>239</v>
      </c>
      <c r="F69" s="711"/>
      <c r="G69" s="597" t="n">
        <f aca="false">+D69*F69</f>
        <v>0</v>
      </c>
      <c r="H69" s="711"/>
      <c r="I69" s="597" t="n">
        <f aca="false">+D69*H69</f>
        <v>0</v>
      </c>
      <c r="J69" s="597" t="n">
        <f aca="false">+G69+I69</f>
        <v>0</v>
      </c>
      <c r="K69" s="677"/>
    </row>
    <row r="70" s="622" customFormat="true" ht="24" hidden="false" customHeight="false" outlineLevel="0" collapsed="false">
      <c r="A70" s="701"/>
      <c r="B70" s="581" t="n">
        <v>9</v>
      </c>
      <c r="C70" s="710" t="s">
        <v>288</v>
      </c>
      <c r="D70" s="706"/>
      <c r="E70" s="208" t="s">
        <v>249</v>
      </c>
      <c r="F70" s="711"/>
      <c r="G70" s="597" t="n">
        <f aca="false">+D70*F70</f>
        <v>0</v>
      </c>
      <c r="H70" s="711"/>
      <c r="I70" s="597" t="n">
        <f aca="false">+D70*H70</f>
        <v>0</v>
      </c>
      <c r="J70" s="597" t="n">
        <f aca="false">+G70+I70</f>
        <v>0</v>
      </c>
      <c r="K70" s="677"/>
    </row>
    <row r="71" s="622" customFormat="true" ht="24" hidden="false" customHeight="false" outlineLevel="0" collapsed="false">
      <c r="A71" s="701"/>
      <c r="B71" s="581" t="n">
        <v>10</v>
      </c>
      <c r="C71" s="710" t="s">
        <v>289</v>
      </c>
      <c r="D71" s="706"/>
      <c r="E71" s="208" t="s">
        <v>249</v>
      </c>
      <c r="F71" s="711"/>
      <c r="G71" s="597" t="n">
        <f aca="false">+D71*F71</f>
        <v>0</v>
      </c>
      <c r="H71" s="711"/>
      <c r="I71" s="597" t="n">
        <f aca="false">+D71*H71</f>
        <v>0</v>
      </c>
      <c r="J71" s="597" t="n">
        <f aca="false">+G71+I71</f>
        <v>0</v>
      </c>
      <c r="K71" s="677"/>
    </row>
    <row r="72" s="622" customFormat="true" ht="24" hidden="false" customHeight="false" outlineLevel="0" collapsed="false">
      <c r="A72" s="701"/>
      <c r="B72" s="581" t="n">
        <v>11</v>
      </c>
      <c r="C72" s="710" t="s">
        <v>290</v>
      </c>
      <c r="D72" s="706"/>
      <c r="E72" s="208" t="s">
        <v>239</v>
      </c>
      <c r="F72" s="711"/>
      <c r="G72" s="597" t="n">
        <f aca="false">+D72*F72</f>
        <v>0</v>
      </c>
      <c r="H72" s="711"/>
      <c r="I72" s="597" t="n">
        <f aca="false">+D72*H72</f>
        <v>0</v>
      </c>
      <c r="J72" s="597" t="n">
        <f aca="false">+G72+I72</f>
        <v>0</v>
      </c>
      <c r="K72" s="677"/>
    </row>
    <row r="73" s="622" customFormat="true" ht="24" hidden="false" customHeight="false" outlineLevel="0" collapsed="false">
      <c r="A73" s="701"/>
      <c r="B73" s="581" t="n">
        <v>12</v>
      </c>
      <c r="C73" s="710" t="s">
        <v>291</v>
      </c>
      <c r="D73" s="706"/>
      <c r="E73" s="208" t="s">
        <v>239</v>
      </c>
      <c r="F73" s="707" t="n">
        <f aca="false">F66</f>
        <v>0</v>
      </c>
      <c r="G73" s="597" t="n">
        <f aca="false">+D73*F73</f>
        <v>0</v>
      </c>
      <c r="H73" s="621"/>
      <c r="I73" s="597" t="n">
        <f aca="false">+D73*H73</f>
        <v>0</v>
      </c>
      <c r="J73" s="597" t="n">
        <f aca="false">+G73+I73</f>
        <v>0</v>
      </c>
      <c r="K73" s="708"/>
    </row>
    <row r="74" s="605" customFormat="true" ht="24" hidden="false" customHeight="false" outlineLevel="0" collapsed="false">
      <c r="A74" s="712"/>
      <c r="B74" s="617" t="n">
        <v>13</v>
      </c>
      <c r="C74" s="710" t="s">
        <v>292</v>
      </c>
      <c r="D74" s="713"/>
      <c r="E74" s="208" t="s">
        <v>134</v>
      </c>
      <c r="F74" s="714"/>
      <c r="G74" s="597" t="n">
        <f aca="false">+D74*F74</f>
        <v>0</v>
      </c>
      <c r="H74" s="597"/>
      <c r="I74" s="597" t="n">
        <f aca="false">+D74*H74</f>
        <v>0</v>
      </c>
      <c r="J74" s="597" t="n">
        <f aca="false">+G74+I74</f>
        <v>0</v>
      </c>
      <c r="K74" s="715"/>
    </row>
    <row r="75" s="622" customFormat="true" ht="44.25" hidden="false" customHeight="false" outlineLevel="0" collapsed="false">
      <c r="A75" s="701"/>
      <c r="B75" s="581" t="n">
        <v>14</v>
      </c>
      <c r="C75" s="705" t="s">
        <v>293</v>
      </c>
      <c r="D75" s="716"/>
      <c r="E75" s="208" t="s">
        <v>239</v>
      </c>
      <c r="F75" s="704"/>
      <c r="G75" s="597" t="n">
        <f aca="false">+D75*F75</f>
        <v>0</v>
      </c>
      <c r="H75" s="621"/>
      <c r="I75" s="597" t="n">
        <f aca="false">+D75*H75</f>
        <v>0</v>
      </c>
      <c r="J75" s="597" t="n">
        <f aca="false">+G75+I75</f>
        <v>0</v>
      </c>
      <c r="K75" s="608"/>
    </row>
    <row r="76" s="622" customFormat="true" ht="51" hidden="false" customHeight="false" outlineLevel="0" collapsed="false">
      <c r="A76" s="701"/>
      <c r="B76" s="581" t="n">
        <v>15</v>
      </c>
      <c r="C76" s="705" t="s">
        <v>294</v>
      </c>
      <c r="D76" s="716"/>
      <c r="E76" s="208" t="s">
        <v>249</v>
      </c>
      <c r="F76" s="704"/>
      <c r="G76" s="597" t="n">
        <f aca="false">+D76*F76</f>
        <v>0</v>
      </c>
      <c r="H76" s="621"/>
      <c r="I76" s="597" t="n">
        <f aca="false">+D76*H76</f>
        <v>0</v>
      </c>
      <c r="J76" s="597" t="n">
        <f aca="false">+G76+I76</f>
        <v>0</v>
      </c>
      <c r="K76" s="717"/>
    </row>
    <row r="77" customFormat="false" ht="24" hidden="false" customHeight="false" outlineLevel="0" collapsed="false">
      <c r="A77" s="701"/>
      <c r="B77" s="581" t="n">
        <v>16</v>
      </c>
      <c r="C77" s="702" t="s">
        <v>295</v>
      </c>
      <c r="D77" s="716"/>
      <c r="E77" s="208" t="s">
        <v>249</v>
      </c>
      <c r="F77" s="704"/>
      <c r="G77" s="597" t="n">
        <f aca="false">+D77*F77</f>
        <v>0</v>
      </c>
      <c r="H77" s="621"/>
      <c r="I77" s="597" t="n">
        <f aca="false">+D77*H77</f>
        <v>0</v>
      </c>
      <c r="J77" s="597" t="n">
        <f aca="false">+G77+I77</f>
        <v>0</v>
      </c>
      <c r="K77" s="608"/>
    </row>
    <row r="78" s="727" customFormat="true" ht="24" hidden="false" customHeight="false" outlineLevel="0" collapsed="false">
      <c r="A78" s="718"/>
      <c r="B78" s="719" t="s">
        <v>27</v>
      </c>
      <c r="C78" s="720" t="s">
        <v>296</v>
      </c>
      <c r="D78" s="721"/>
      <c r="E78" s="722" t="s">
        <v>297</v>
      </c>
      <c r="F78" s="723"/>
      <c r="G78" s="724"/>
      <c r="H78" s="725"/>
      <c r="I78" s="724"/>
      <c r="J78" s="724"/>
      <c r="K78" s="726"/>
    </row>
    <row r="79" s="730" customFormat="true" ht="24" hidden="false" customHeight="false" outlineLevel="0" collapsed="false">
      <c r="A79" s="718"/>
      <c r="B79" s="719" t="s">
        <v>27</v>
      </c>
      <c r="C79" s="728" t="s">
        <v>298</v>
      </c>
      <c r="D79" s="729"/>
      <c r="E79" s="722" t="s">
        <v>299</v>
      </c>
      <c r="F79" s="723"/>
      <c r="G79" s="724"/>
      <c r="H79" s="725"/>
      <c r="I79" s="724"/>
      <c r="J79" s="724"/>
      <c r="K79" s="726"/>
    </row>
    <row r="80" customFormat="false" ht="24.75" hidden="false" customHeight="false" outlineLevel="0" collapsed="false">
      <c r="A80" s="731"/>
      <c r="B80" s="654"/>
      <c r="C80" s="732"/>
      <c r="D80" s="733"/>
      <c r="E80" s="57"/>
      <c r="F80" s="657"/>
      <c r="G80" s="597" t="n">
        <f aca="false">+D80*F80</f>
        <v>0</v>
      </c>
      <c r="H80" s="621"/>
      <c r="I80" s="597" t="n">
        <f aca="false">+D80*H80</f>
        <v>0</v>
      </c>
      <c r="J80" s="597" t="n">
        <f aca="false">+G80+I80</f>
        <v>0</v>
      </c>
      <c r="K80" s="734"/>
    </row>
    <row r="81" customFormat="false" ht="25.5" hidden="false" customHeight="false" outlineLevel="0" collapsed="false">
      <c r="A81" s="735"/>
      <c r="B81" s="624"/>
      <c r="C81" s="625"/>
      <c r="D81" s="626"/>
      <c r="E81" s="627"/>
      <c r="F81" s="628"/>
      <c r="G81" s="626" t="n">
        <f aca="false">SUM(G46:G80)</f>
        <v>0</v>
      </c>
      <c r="H81" s="626"/>
      <c r="I81" s="626" t="n">
        <f aca="false">SUM(I46:I80)</f>
        <v>0</v>
      </c>
      <c r="J81" s="626" t="n">
        <f aca="false">SUM(J46:J80)</f>
        <v>0</v>
      </c>
      <c r="K81" s="659"/>
    </row>
    <row r="82" customFormat="false" ht="24.75" hidden="false" customHeight="false" outlineLevel="0" collapsed="false">
      <c r="A82" s="736" t="n">
        <v>4.4</v>
      </c>
      <c r="B82" s="737" t="s">
        <v>218</v>
      </c>
      <c r="C82" s="737"/>
      <c r="D82" s="738"/>
      <c r="E82" s="50"/>
      <c r="F82" s="738"/>
      <c r="G82" s="597" t="n">
        <f aca="false">+D82*F82</f>
        <v>0</v>
      </c>
      <c r="H82" s="621"/>
      <c r="I82" s="597" t="n">
        <f aca="false">+D82*H82</f>
        <v>0</v>
      </c>
      <c r="J82" s="597" t="n">
        <f aca="false">+G82+I82</f>
        <v>0</v>
      </c>
      <c r="K82" s="739"/>
    </row>
    <row r="83" customFormat="false" ht="24" hidden="false" customHeight="false" outlineLevel="0" collapsed="false">
      <c r="A83" s="740"/>
      <c r="B83" s="741" t="s">
        <v>300</v>
      </c>
      <c r="C83" s="742" t="s">
        <v>301</v>
      </c>
      <c r="D83" s="743"/>
      <c r="E83" s="744" t="s">
        <v>192</v>
      </c>
      <c r="F83" s="743"/>
      <c r="G83" s="597" t="n">
        <f aca="false">+D83*F83</f>
        <v>0</v>
      </c>
      <c r="H83" s="621"/>
      <c r="I83" s="597" t="n">
        <f aca="false">+D83*H83</f>
        <v>0</v>
      </c>
      <c r="J83" s="597" t="n">
        <f aca="false">+G83+I83</f>
        <v>0</v>
      </c>
      <c r="K83" s="745"/>
    </row>
    <row r="84" s="746" customFormat="true" ht="24" hidden="false" customHeight="false" outlineLevel="0" collapsed="false">
      <c r="A84" s="740"/>
      <c r="B84" s="741" t="s">
        <v>302</v>
      </c>
      <c r="C84" s="742" t="s">
        <v>303</v>
      </c>
      <c r="D84" s="711"/>
      <c r="E84" s="744" t="s">
        <v>192</v>
      </c>
      <c r="F84" s="711"/>
      <c r="G84" s="597" t="n">
        <f aca="false">+D84*F84</f>
        <v>0</v>
      </c>
      <c r="H84" s="711"/>
      <c r="I84" s="597" t="n">
        <f aca="false">+D84*H84</f>
        <v>0</v>
      </c>
      <c r="J84" s="597" t="n">
        <f aca="false">+G84+I84</f>
        <v>0</v>
      </c>
      <c r="K84" s="745"/>
    </row>
    <row r="85" s="622" customFormat="true" ht="24" hidden="false" customHeight="false" outlineLevel="0" collapsed="false">
      <c r="A85" s="740"/>
      <c r="B85" s="741" t="s">
        <v>304</v>
      </c>
      <c r="C85" s="747" t="s">
        <v>305</v>
      </c>
      <c r="D85" s="743"/>
      <c r="E85" s="744" t="s">
        <v>192</v>
      </c>
      <c r="F85" s="743"/>
      <c r="G85" s="597" t="n">
        <f aca="false">+D85*F85</f>
        <v>0</v>
      </c>
      <c r="H85" s="621" t="n">
        <v>0</v>
      </c>
      <c r="I85" s="597" t="n">
        <f aca="false">+D85*H85</f>
        <v>0</v>
      </c>
      <c r="J85" s="597" t="n">
        <f aca="false">+G85+I85</f>
        <v>0</v>
      </c>
      <c r="K85" s="745"/>
    </row>
    <row r="86" s="746" customFormat="true" ht="24" hidden="false" customHeight="false" outlineLevel="0" collapsed="false">
      <c r="A86" s="740"/>
      <c r="B86" s="741" t="s">
        <v>306</v>
      </c>
      <c r="C86" s="742" t="s">
        <v>307</v>
      </c>
      <c r="D86" s="748"/>
      <c r="E86" s="744" t="s">
        <v>192</v>
      </c>
      <c r="F86" s="743"/>
      <c r="G86" s="597" t="n">
        <f aca="false">+D86*F86</f>
        <v>0</v>
      </c>
      <c r="H86" s="621"/>
      <c r="I86" s="597" t="n">
        <f aca="false">+D86*H86</f>
        <v>0</v>
      </c>
      <c r="J86" s="597" t="n">
        <f aca="false">+G86+I86</f>
        <v>0</v>
      </c>
      <c r="K86" s="745"/>
    </row>
    <row r="87" s="622" customFormat="true" ht="24" hidden="false" customHeight="false" outlineLevel="0" collapsed="false">
      <c r="A87" s="740"/>
      <c r="B87" s="741" t="s">
        <v>308</v>
      </c>
      <c r="C87" s="747" t="s">
        <v>309</v>
      </c>
      <c r="D87" s="743"/>
      <c r="E87" s="744" t="s">
        <v>192</v>
      </c>
      <c r="F87" s="743"/>
      <c r="G87" s="597" t="n">
        <f aca="false">+D87*F87</f>
        <v>0</v>
      </c>
      <c r="H87" s="621" t="n">
        <v>0</v>
      </c>
      <c r="I87" s="597" t="n">
        <f aca="false">+D87*H87</f>
        <v>0</v>
      </c>
      <c r="J87" s="597" t="n">
        <f aca="false">+G87+I87</f>
        <v>0</v>
      </c>
      <c r="K87" s="745"/>
    </row>
    <row r="88" s="746" customFormat="true" ht="24" hidden="false" customHeight="false" outlineLevel="0" collapsed="false">
      <c r="A88" s="740"/>
      <c r="B88" s="741" t="s">
        <v>310</v>
      </c>
      <c r="C88" s="742" t="s">
        <v>311</v>
      </c>
      <c r="D88" s="749"/>
      <c r="E88" s="744" t="s">
        <v>192</v>
      </c>
      <c r="F88" s="749"/>
      <c r="G88" s="597" t="n">
        <f aca="false">+D88*F88</f>
        <v>0</v>
      </c>
      <c r="H88" s="621"/>
      <c r="I88" s="597" t="n">
        <f aca="false">+D88*H88</f>
        <v>0</v>
      </c>
      <c r="J88" s="597" t="n">
        <f aca="false">+G88+I88</f>
        <v>0</v>
      </c>
      <c r="K88" s="745"/>
    </row>
    <row r="89" s="622" customFormat="true" ht="24" hidden="false" customHeight="false" outlineLevel="0" collapsed="false">
      <c r="A89" s="740"/>
      <c r="B89" s="741" t="s">
        <v>312</v>
      </c>
      <c r="C89" s="747" t="s">
        <v>309</v>
      </c>
      <c r="D89" s="749"/>
      <c r="E89" s="744" t="s">
        <v>192</v>
      </c>
      <c r="F89" s="749" t="n">
        <f aca="false">F87</f>
        <v>0</v>
      </c>
      <c r="G89" s="597" t="n">
        <f aca="false">+D89*F89</f>
        <v>0</v>
      </c>
      <c r="H89" s="621" t="n">
        <v>0</v>
      </c>
      <c r="I89" s="597" t="n">
        <f aca="false">+D89*H89</f>
        <v>0</v>
      </c>
      <c r="J89" s="597" t="n">
        <f aca="false">+G89+I89</f>
        <v>0</v>
      </c>
      <c r="K89" s="745"/>
    </row>
    <row r="90" s="622" customFormat="true" ht="25.9" hidden="false" customHeight="true" outlineLevel="0" collapsed="false">
      <c r="A90" s="740"/>
      <c r="B90" s="741" t="s">
        <v>313</v>
      </c>
      <c r="C90" s="742" t="s">
        <v>314</v>
      </c>
      <c r="D90" s="749"/>
      <c r="E90" s="744" t="s">
        <v>192</v>
      </c>
      <c r="F90" s="749"/>
      <c r="G90" s="597" t="n">
        <f aca="false">+D90*F90</f>
        <v>0</v>
      </c>
      <c r="H90" s="621"/>
      <c r="I90" s="597" t="n">
        <f aca="false">+D90*H90</f>
        <v>0</v>
      </c>
      <c r="J90" s="597" t="n">
        <f aca="false">+G90+I90</f>
        <v>0</v>
      </c>
      <c r="K90" s="745"/>
    </row>
    <row r="91" s="746" customFormat="true" ht="24" hidden="false" customHeight="false" outlineLevel="0" collapsed="false">
      <c r="A91" s="740"/>
      <c r="B91" s="741" t="s">
        <v>315</v>
      </c>
      <c r="C91" s="747" t="s">
        <v>316</v>
      </c>
      <c r="D91" s="750"/>
      <c r="E91" s="744" t="s">
        <v>192</v>
      </c>
      <c r="F91" s="750" t="n">
        <f aca="false">F84</f>
        <v>0</v>
      </c>
      <c r="G91" s="597" t="n">
        <f aca="false">+D91*F91</f>
        <v>0</v>
      </c>
      <c r="H91" s="621"/>
      <c r="I91" s="597" t="n">
        <f aca="false">+D91*H91</f>
        <v>0</v>
      </c>
      <c r="J91" s="597" t="n">
        <f aca="false">+G91+I91</f>
        <v>0</v>
      </c>
      <c r="K91" s="745"/>
    </row>
    <row r="92" customFormat="false" ht="24" hidden="false" customHeight="false" outlineLevel="0" collapsed="false">
      <c r="A92" s="740"/>
      <c r="B92" s="741" t="s">
        <v>317</v>
      </c>
      <c r="C92" s="742" t="s">
        <v>318</v>
      </c>
      <c r="D92" s="751"/>
      <c r="E92" s="744" t="s">
        <v>192</v>
      </c>
      <c r="F92" s="751"/>
      <c r="G92" s="597" t="n">
        <f aca="false">+D92*F92</f>
        <v>0</v>
      </c>
      <c r="H92" s="621" t="n">
        <v>0</v>
      </c>
      <c r="I92" s="597" t="n">
        <f aca="false">+D92*H92</f>
        <v>0</v>
      </c>
      <c r="J92" s="597" t="n">
        <f aca="false">+G92+I92</f>
        <v>0</v>
      </c>
      <c r="K92" s="745"/>
    </row>
    <row r="93" customFormat="false" ht="24" hidden="false" customHeight="false" outlineLevel="0" collapsed="false">
      <c r="A93" s="740"/>
      <c r="B93" s="741" t="s">
        <v>319</v>
      </c>
      <c r="C93" s="742" t="s">
        <v>320</v>
      </c>
      <c r="D93" s="750"/>
      <c r="E93" s="744" t="s">
        <v>192</v>
      </c>
      <c r="F93" s="750" t="n">
        <f aca="false">F86</f>
        <v>0</v>
      </c>
      <c r="G93" s="597" t="n">
        <f aca="false">+D93*F93</f>
        <v>0</v>
      </c>
      <c r="H93" s="621"/>
      <c r="I93" s="597" t="n">
        <f aca="false">+D93*H93</f>
        <v>0</v>
      </c>
      <c r="J93" s="597" t="n">
        <f aca="false">+G93+I93</f>
        <v>0</v>
      </c>
      <c r="K93" s="745"/>
    </row>
    <row r="94" customFormat="false" ht="24" hidden="false" customHeight="false" outlineLevel="0" collapsed="false">
      <c r="A94" s="740"/>
      <c r="B94" s="741" t="s">
        <v>321</v>
      </c>
      <c r="C94" s="742" t="s">
        <v>322</v>
      </c>
      <c r="D94" s="750"/>
      <c r="E94" s="744" t="s">
        <v>192</v>
      </c>
      <c r="F94" s="750"/>
      <c r="G94" s="597" t="n">
        <f aca="false">+D94*F94</f>
        <v>0</v>
      </c>
      <c r="H94" s="621"/>
      <c r="I94" s="597" t="n">
        <f aca="false">+D94*H94</f>
        <v>0</v>
      </c>
      <c r="J94" s="597" t="n">
        <f aca="false">+G94+I94</f>
        <v>0</v>
      </c>
      <c r="K94" s="745"/>
    </row>
    <row r="95" customFormat="false" ht="24" hidden="false" customHeight="false" outlineLevel="0" collapsed="false">
      <c r="A95" s="740"/>
      <c r="B95" s="741" t="s">
        <v>323</v>
      </c>
      <c r="C95" s="742" t="s">
        <v>324</v>
      </c>
      <c r="D95" s="752"/>
      <c r="E95" s="744" t="s">
        <v>192</v>
      </c>
      <c r="F95" s="752" t="n">
        <f aca="false">F84</f>
        <v>0</v>
      </c>
      <c r="G95" s="597" t="n">
        <f aca="false">+D95*F95</f>
        <v>0</v>
      </c>
      <c r="H95" s="621"/>
      <c r="I95" s="597" t="n">
        <f aca="false">+D95*H95</f>
        <v>0</v>
      </c>
      <c r="J95" s="597" t="n">
        <f aca="false">+G95+I95</f>
        <v>0</v>
      </c>
      <c r="K95" s="745"/>
    </row>
    <row r="96" customFormat="false" ht="24" hidden="false" customHeight="false" outlineLevel="0" collapsed="false">
      <c r="A96" s="740"/>
      <c r="B96" s="741" t="s">
        <v>325</v>
      </c>
      <c r="C96" s="742" t="s">
        <v>326</v>
      </c>
      <c r="D96" s="752"/>
      <c r="E96" s="744" t="s">
        <v>192</v>
      </c>
      <c r="F96" s="752"/>
      <c r="G96" s="597" t="n">
        <f aca="false">+D96*F96</f>
        <v>0</v>
      </c>
      <c r="H96" s="621" t="n">
        <v>0</v>
      </c>
      <c r="I96" s="597" t="n">
        <f aca="false">+D96*H96</f>
        <v>0</v>
      </c>
      <c r="J96" s="597" t="n">
        <f aca="false">+G96+I96</f>
        <v>0</v>
      </c>
      <c r="K96" s="745"/>
    </row>
    <row r="97" customFormat="false" ht="24" hidden="false" customHeight="false" outlineLevel="0" collapsed="false">
      <c r="A97" s="740"/>
      <c r="B97" s="741" t="s">
        <v>327</v>
      </c>
      <c r="C97" s="742" t="s">
        <v>328</v>
      </c>
      <c r="D97" s="749"/>
      <c r="E97" s="744" t="s">
        <v>192</v>
      </c>
      <c r="F97" s="749"/>
      <c r="G97" s="597" t="n">
        <f aca="false">+D97*F97</f>
        <v>0</v>
      </c>
      <c r="H97" s="621" t="n">
        <v>0</v>
      </c>
      <c r="I97" s="597" t="n">
        <f aca="false">+D97*H97</f>
        <v>0</v>
      </c>
      <c r="J97" s="597" t="n">
        <f aca="false">+G97+I97</f>
        <v>0</v>
      </c>
      <c r="K97" s="745"/>
    </row>
    <row r="98" customFormat="false" ht="24" hidden="false" customHeight="false" outlineLevel="0" collapsed="false">
      <c r="A98" s="740"/>
      <c r="B98" s="741" t="s">
        <v>329</v>
      </c>
      <c r="C98" s="747" t="s">
        <v>330</v>
      </c>
      <c r="D98" s="743"/>
      <c r="E98" s="744" t="s">
        <v>192</v>
      </c>
      <c r="F98" s="743"/>
      <c r="G98" s="597" t="n">
        <f aca="false">+D98*F98</f>
        <v>0</v>
      </c>
      <c r="H98" s="621" t="n">
        <v>0</v>
      </c>
      <c r="I98" s="597" t="n">
        <f aca="false">+D98*H98</f>
        <v>0</v>
      </c>
      <c r="J98" s="597" t="n">
        <f aca="false">+G98+I98</f>
        <v>0</v>
      </c>
      <c r="K98" s="745"/>
    </row>
    <row r="99" s="746" customFormat="true" ht="24" hidden="false" customHeight="false" outlineLevel="0" collapsed="false">
      <c r="A99" s="740"/>
      <c r="B99" s="741" t="s">
        <v>331</v>
      </c>
      <c r="C99" s="742" t="s">
        <v>332</v>
      </c>
      <c r="D99" s="743"/>
      <c r="E99" s="744" t="s">
        <v>192</v>
      </c>
      <c r="F99" s="743"/>
      <c r="G99" s="597" t="n">
        <f aca="false">+D99*F99</f>
        <v>0</v>
      </c>
      <c r="H99" s="621"/>
      <c r="I99" s="597" t="n">
        <f aca="false">+D99*H99</f>
        <v>0</v>
      </c>
      <c r="J99" s="597" t="n">
        <f aca="false">+G99+I99</f>
        <v>0</v>
      </c>
      <c r="K99" s="745"/>
    </row>
    <row r="100" customFormat="false" ht="24" hidden="false" customHeight="false" outlineLevel="0" collapsed="false">
      <c r="A100" s="740"/>
      <c r="B100" s="741" t="s">
        <v>333</v>
      </c>
      <c r="C100" s="742" t="s">
        <v>334</v>
      </c>
      <c r="D100" s="743"/>
      <c r="E100" s="744" t="s">
        <v>192</v>
      </c>
      <c r="F100" s="743"/>
      <c r="G100" s="597" t="n">
        <f aca="false">+D100*F100</f>
        <v>0</v>
      </c>
      <c r="H100" s="621" t="n">
        <v>0</v>
      </c>
      <c r="I100" s="597" t="n">
        <f aca="false">+D100*H100</f>
        <v>0</v>
      </c>
      <c r="J100" s="597" t="n">
        <f aca="false">+G100+I100</f>
        <v>0</v>
      </c>
      <c r="K100" s="745"/>
    </row>
    <row r="101" customFormat="false" ht="24" hidden="false" customHeight="false" outlineLevel="0" collapsed="false">
      <c r="A101" s="740"/>
      <c r="B101" s="741" t="s">
        <v>335</v>
      </c>
      <c r="C101" s="742" t="s">
        <v>336</v>
      </c>
      <c r="D101" s="749"/>
      <c r="E101" s="744" t="s">
        <v>192</v>
      </c>
      <c r="F101" s="749"/>
      <c r="G101" s="597" t="n">
        <f aca="false">+D101*F101</f>
        <v>0</v>
      </c>
      <c r="H101" s="621" t="n">
        <v>0</v>
      </c>
      <c r="I101" s="597" t="n">
        <f aca="false">+D101*H101</f>
        <v>0</v>
      </c>
      <c r="J101" s="597" t="n">
        <f aca="false">+G101+I101</f>
        <v>0</v>
      </c>
      <c r="K101" s="745"/>
    </row>
    <row r="102" customFormat="false" ht="24" hidden="false" customHeight="false" outlineLevel="0" collapsed="false">
      <c r="A102" s="740"/>
      <c r="B102" s="741" t="s">
        <v>337</v>
      </c>
      <c r="C102" s="742" t="s">
        <v>338</v>
      </c>
      <c r="D102" s="749" t="n">
        <v>0</v>
      </c>
      <c r="E102" s="744" t="s">
        <v>192</v>
      </c>
      <c r="F102" s="749"/>
      <c r="G102" s="597" t="n">
        <f aca="false">+D102*F102</f>
        <v>0</v>
      </c>
      <c r="H102" s="621" t="n">
        <v>0</v>
      </c>
      <c r="I102" s="597" t="n">
        <f aca="false">+D102*H102</f>
        <v>0</v>
      </c>
      <c r="J102" s="597" t="n">
        <f aca="false">+G102+I102</f>
        <v>0</v>
      </c>
      <c r="K102" s="745"/>
    </row>
    <row r="103" customFormat="false" ht="24" hidden="false" customHeight="false" outlineLevel="0" collapsed="false">
      <c r="A103" s="740"/>
      <c r="B103" s="741" t="s">
        <v>339</v>
      </c>
      <c r="C103" s="742" t="s">
        <v>340</v>
      </c>
      <c r="D103" s="749" t="n">
        <v>0</v>
      </c>
      <c r="E103" s="744" t="s">
        <v>192</v>
      </c>
      <c r="F103" s="749"/>
      <c r="G103" s="597" t="n">
        <f aca="false">+D103*F103</f>
        <v>0</v>
      </c>
      <c r="H103" s="621" t="n">
        <v>0</v>
      </c>
      <c r="I103" s="597" t="n">
        <f aca="false">+D103*H103</f>
        <v>0</v>
      </c>
      <c r="J103" s="597" t="n">
        <f aca="false">+G103+I103</f>
        <v>0</v>
      </c>
      <c r="K103" s="745"/>
    </row>
    <row r="104" customFormat="false" ht="24" hidden="false" customHeight="false" outlineLevel="0" collapsed="false">
      <c r="A104" s="740"/>
      <c r="B104" s="741" t="s">
        <v>341</v>
      </c>
      <c r="C104" s="742" t="s">
        <v>342</v>
      </c>
      <c r="D104" s="749" t="n">
        <v>0</v>
      </c>
      <c r="E104" s="744" t="s">
        <v>192</v>
      </c>
      <c r="F104" s="749"/>
      <c r="G104" s="597" t="n">
        <f aca="false">+D104*F104</f>
        <v>0</v>
      </c>
      <c r="H104" s="621" t="n">
        <v>0</v>
      </c>
      <c r="I104" s="597" t="n">
        <f aca="false">+D104*H104</f>
        <v>0</v>
      </c>
      <c r="J104" s="597" t="n">
        <f aca="false">+G104+I104</f>
        <v>0</v>
      </c>
      <c r="K104" s="745"/>
    </row>
    <row r="105" customFormat="false" ht="24" hidden="false" customHeight="false" outlineLevel="0" collapsed="false">
      <c r="A105" s="740"/>
      <c r="B105" s="741" t="s">
        <v>343</v>
      </c>
      <c r="C105" s="742" t="s">
        <v>344</v>
      </c>
      <c r="D105" s="749" t="n">
        <v>0</v>
      </c>
      <c r="E105" s="744" t="s">
        <v>192</v>
      </c>
      <c r="F105" s="749"/>
      <c r="G105" s="597" t="n">
        <f aca="false">+D105*F105</f>
        <v>0</v>
      </c>
      <c r="H105" s="621" t="n">
        <v>0</v>
      </c>
      <c r="I105" s="597" t="n">
        <f aca="false">+D105*H105</f>
        <v>0</v>
      </c>
      <c r="J105" s="597" t="n">
        <f aca="false">+G105+I105</f>
        <v>0</v>
      </c>
      <c r="K105" s="745"/>
    </row>
    <row r="106" customFormat="false" ht="24" hidden="false" customHeight="false" outlineLevel="0" collapsed="false">
      <c r="A106" s="740"/>
      <c r="B106" s="741" t="s">
        <v>345</v>
      </c>
      <c r="C106" s="742" t="s">
        <v>346</v>
      </c>
      <c r="D106" s="749" t="n">
        <v>0</v>
      </c>
      <c r="E106" s="744" t="s">
        <v>192</v>
      </c>
      <c r="F106" s="749"/>
      <c r="G106" s="597" t="n">
        <f aca="false">+D106*F106</f>
        <v>0</v>
      </c>
      <c r="H106" s="621" t="n">
        <v>0</v>
      </c>
      <c r="I106" s="597" t="n">
        <f aca="false">+D106*H106</f>
        <v>0</v>
      </c>
      <c r="J106" s="597" t="n">
        <f aca="false">+G106+I106</f>
        <v>0</v>
      </c>
      <c r="K106" s="745"/>
    </row>
    <row r="107" customFormat="false" ht="24" hidden="false" customHeight="false" outlineLevel="0" collapsed="false">
      <c r="A107" s="740"/>
      <c r="B107" s="741" t="s">
        <v>347</v>
      </c>
      <c r="C107" s="742" t="s">
        <v>348</v>
      </c>
      <c r="D107" s="749"/>
      <c r="E107" s="744" t="s">
        <v>192</v>
      </c>
      <c r="F107" s="749"/>
      <c r="G107" s="597"/>
      <c r="H107" s="621" t="n">
        <v>0</v>
      </c>
      <c r="I107" s="597" t="n">
        <f aca="false">+D107*H107</f>
        <v>0</v>
      </c>
      <c r="J107" s="597"/>
      <c r="K107" s="745"/>
    </row>
    <row r="108" customFormat="false" ht="24" hidden="false" customHeight="false" outlineLevel="0" collapsed="false">
      <c r="A108" s="740"/>
      <c r="B108" s="741" t="s">
        <v>349</v>
      </c>
      <c r="C108" s="742" t="s">
        <v>350</v>
      </c>
      <c r="D108" s="575" t="n">
        <v>0</v>
      </c>
      <c r="E108" s="744" t="s">
        <v>192</v>
      </c>
      <c r="F108" s="749"/>
      <c r="G108" s="597" t="n">
        <f aca="false">+D108*F108</f>
        <v>0</v>
      </c>
      <c r="H108" s="621" t="n">
        <v>0</v>
      </c>
      <c r="I108" s="597" t="n">
        <f aca="false">+D108*H108</f>
        <v>0</v>
      </c>
      <c r="J108" s="597" t="n">
        <f aca="false">+G108+I108</f>
        <v>0</v>
      </c>
      <c r="K108" s="745"/>
    </row>
    <row r="109" customFormat="false" ht="24" hidden="false" customHeight="false" outlineLevel="0" collapsed="false">
      <c r="A109" s="740"/>
      <c r="B109" s="741" t="s">
        <v>351</v>
      </c>
      <c r="C109" s="747" t="s">
        <v>330</v>
      </c>
      <c r="D109" s="575"/>
      <c r="E109" s="744" t="s">
        <v>192</v>
      </c>
      <c r="F109" s="749"/>
      <c r="G109" s="597" t="n">
        <f aca="false">+D109*F109</f>
        <v>0</v>
      </c>
      <c r="H109" s="621" t="n">
        <v>0</v>
      </c>
      <c r="I109" s="597" t="n">
        <f aca="false">+D109*H109</f>
        <v>0</v>
      </c>
      <c r="J109" s="597" t="n">
        <f aca="false">+G109+I109</f>
        <v>0</v>
      </c>
      <c r="K109" s="745"/>
    </row>
    <row r="110" customFormat="false" ht="24" hidden="false" customHeight="false" outlineLevel="0" collapsed="false">
      <c r="A110" s="740"/>
      <c r="B110" s="741" t="s">
        <v>352</v>
      </c>
      <c r="C110" s="742" t="s">
        <v>353</v>
      </c>
      <c r="D110" s="575"/>
      <c r="E110" s="744" t="s">
        <v>192</v>
      </c>
      <c r="F110" s="749"/>
      <c r="G110" s="597" t="n">
        <f aca="false">+D110*F110</f>
        <v>0</v>
      </c>
      <c r="H110" s="621" t="n">
        <v>0</v>
      </c>
      <c r="I110" s="597" t="n">
        <f aca="false">+D110*H110</f>
        <v>0</v>
      </c>
      <c r="J110" s="597" t="n">
        <f aca="false">+G110+I110</f>
        <v>0</v>
      </c>
      <c r="K110" s="745"/>
    </row>
    <row r="111" customFormat="false" ht="24" hidden="false" customHeight="false" outlineLevel="0" collapsed="false">
      <c r="A111" s="740"/>
      <c r="B111" s="741" t="s">
        <v>354</v>
      </c>
      <c r="C111" s="742" t="s">
        <v>328</v>
      </c>
      <c r="D111" s="575"/>
      <c r="E111" s="744" t="s">
        <v>192</v>
      </c>
      <c r="F111" s="753"/>
      <c r="G111" s="597" t="n">
        <f aca="false">+D111*F111</f>
        <v>0</v>
      </c>
      <c r="H111" s="621" t="n">
        <v>0</v>
      </c>
      <c r="I111" s="597" t="n">
        <f aca="false">+D111*H111</f>
        <v>0</v>
      </c>
      <c r="J111" s="597" t="n">
        <f aca="false">+G111+I111</f>
        <v>0</v>
      </c>
      <c r="K111" s="745"/>
    </row>
    <row r="112" customFormat="false" ht="24" hidden="false" customHeight="false" outlineLevel="0" collapsed="false">
      <c r="A112" s="740"/>
      <c r="B112" s="741" t="s">
        <v>355</v>
      </c>
      <c r="C112" s="747" t="s">
        <v>356</v>
      </c>
      <c r="D112" s="575"/>
      <c r="E112" s="744" t="s">
        <v>192</v>
      </c>
      <c r="F112" s="749"/>
      <c r="G112" s="597" t="n">
        <f aca="false">+D112*F112</f>
        <v>0</v>
      </c>
      <c r="H112" s="621" t="n">
        <v>0</v>
      </c>
      <c r="I112" s="597" t="n">
        <f aca="false">+D112*H112</f>
        <v>0</v>
      </c>
      <c r="J112" s="597" t="n">
        <f aca="false">+G112+I112</f>
        <v>0</v>
      </c>
      <c r="K112" s="745"/>
    </row>
    <row r="113" customFormat="false" ht="24" hidden="false" customHeight="false" outlineLevel="0" collapsed="false">
      <c r="A113" s="740"/>
      <c r="B113" s="741" t="s">
        <v>357</v>
      </c>
      <c r="C113" s="742" t="s">
        <v>358</v>
      </c>
      <c r="D113" s="575"/>
      <c r="E113" s="744" t="s">
        <v>192</v>
      </c>
      <c r="F113" s="749"/>
      <c r="G113" s="597" t="n">
        <f aca="false">+D113*F113</f>
        <v>0</v>
      </c>
      <c r="H113" s="621" t="n">
        <v>0</v>
      </c>
      <c r="I113" s="597" t="n">
        <f aca="false">+D113*H113</f>
        <v>0</v>
      </c>
      <c r="J113" s="597" t="n">
        <f aca="false">+G113+I113</f>
        <v>0</v>
      </c>
      <c r="K113" s="745"/>
    </row>
    <row r="114" customFormat="false" ht="24" hidden="false" customHeight="false" outlineLevel="0" collapsed="false">
      <c r="A114" s="740"/>
      <c r="B114" s="741" t="s">
        <v>359</v>
      </c>
      <c r="C114" s="742" t="s">
        <v>360</v>
      </c>
      <c r="D114" s="575"/>
      <c r="E114" s="744" t="s">
        <v>192</v>
      </c>
      <c r="F114" s="749"/>
      <c r="G114" s="597" t="n">
        <f aca="false">+D114*F114</f>
        <v>0</v>
      </c>
      <c r="H114" s="621" t="n">
        <v>0</v>
      </c>
      <c r="I114" s="597" t="n">
        <f aca="false">+D114*H114</f>
        <v>0</v>
      </c>
      <c r="J114" s="597" t="n">
        <f aca="false">+G114+I114</f>
        <v>0</v>
      </c>
      <c r="K114" s="745"/>
    </row>
    <row r="115" customFormat="false" ht="24" hidden="false" customHeight="false" outlineLevel="0" collapsed="false">
      <c r="A115" s="740"/>
      <c r="B115" s="741" t="s">
        <v>361</v>
      </c>
      <c r="C115" s="742" t="s">
        <v>362</v>
      </c>
      <c r="D115" s="575" t="n">
        <v>0</v>
      </c>
      <c r="E115" s="744" t="s">
        <v>192</v>
      </c>
      <c r="F115" s="749"/>
      <c r="G115" s="597" t="n">
        <f aca="false">+D115*F115</f>
        <v>0</v>
      </c>
      <c r="H115" s="621" t="n">
        <v>0</v>
      </c>
      <c r="I115" s="597" t="n">
        <f aca="false">+D115*H115</f>
        <v>0</v>
      </c>
      <c r="J115" s="597" t="n">
        <f aca="false">+G115+I115</f>
        <v>0</v>
      </c>
      <c r="K115" s="745"/>
    </row>
    <row r="116" customFormat="false" ht="24" hidden="false" customHeight="false" outlineLevel="0" collapsed="false">
      <c r="A116" s="740"/>
      <c r="B116" s="741" t="s">
        <v>363</v>
      </c>
      <c r="C116" s="747" t="s">
        <v>364</v>
      </c>
      <c r="D116" s="575" t="n">
        <v>0</v>
      </c>
      <c r="E116" s="744" t="s">
        <v>192</v>
      </c>
      <c r="F116" s="749"/>
      <c r="G116" s="597" t="n">
        <f aca="false">+D116*F116</f>
        <v>0</v>
      </c>
      <c r="H116" s="621" t="n">
        <v>0</v>
      </c>
      <c r="I116" s="597" t="n">
        <f aca="false">+D116*H116</f>
        <v>0</v>
      </c>
      <c r="J116" s="597" t="n">
        <f aca="false">+G116+I116</f>
        <v>0</v>
      </c>
      <c r="K116" s="745"/>
    </row>
    <row r="117" customFormat="false" ht="24" hidden="false" customHeight="false" outlineLevel="0" collapsed="false">
      <c r="A117" s="740"/>
      <c r="B117" s="741" t="s">
        <v>365</v>
      </c>
      <c r="C117" s="742" t="s">
        <v>366</v>
      </c>
      <c r="D117" s="575" t="n">
        <v>0</v>
      </c>
      <c r="E117" s="744" t="s">
        <v>192</v>
      </c>
      <c r="F117" s="749"/>
      <c r="G117" s="597" t="n">
        <f aca="false">+D117*F117</f>
        <v>0</v>
      </c>
      <c r="H117" s="621" t="n">
        <v>0</v>
      </c>
      <c r="I117" s="597" t="n">
        <f aca="false">+D117*H117</f>
        <v>0</v>
      </c>
      <c r="J117" s="597" t="n">
        <f aca="false">+G117+I117</f>
        <v>0</v>
      </c>
      <c r="K117" s="745"/>
    </row>
    <row r="118" customFormat="false" ht="24" hidden="false" customHeight="false" outlineLevel="0" collapsed="false">
      <c r="A118" s="740"/>
      <c r="B118" s="741" t="s">
        <v>367</v>
      </c>
      <c r="C118" s="742" t="s">
        <v>368</v>
      </c>
      <c r="D118" s="575"/>
      <c r="E118" s="744" t="s">
        <v>192</v>
      </c>
      <c r="F118" s="749"/>
      <c r="G118" s="597" t="n">
        <f aca="false">+D118*F118</f>
        <v>0</v>
      </c>
      <c r="H118" s="621" t="n">
        <v>0</v>
      </c>
      <c r="I118" s="597" t="n">
        <f aca="false">+D118*H118</f>
        <v>0</v>
      </c>
      <c r="J118" s="597" t="n">
        <f aca="false">+G118+I118</f>
        <v>0</v>
      </c>
      <c r="K118" s="745"/>
    </row>
    <row r="119" customFormat="false" ht="24" hidden="false" customHeight="false" outlineLevel="0" collapsed="false">
      <c r="A119" s="740"/>
      <c r="B119" s="741" t="s">
        <v>369</v>
      </c>
      <c r="C119" s="742" t="s">
        <v>370</v>
      </c>
      <c r="D119" s="575"/>
      <c r="E119" s="744" t="s">
        <v>192</v>
      </c>
      <c r="F119" s="749"/>
      <c r="G119" s="597" t="n">
        <f aca="false">+D119*F119</f>
        <v>0</v>
      </c>
      <c r="H119" s="621" t="n">
        <v>0</v>
      </c>
      <c r="I119" s="597" t="n">
        <f aca="false">+D119*H119</f>
        <v>0</v>
      </c>
      <c r="J119" s="597" t="n">
        <f aca="false">+G119+I119</f>
        <v>0</v>
      </c>
      <c r="K119" s="745"/>
    </row>
    <row r="120" customFormat="false" ht="24" hidden="false" customHeight="false" outlineLevel="0" collapsed="false">
      <c r="A120" s="740"/>
      <c r="B120" s="741" t="s">
        <v>371</v>
      </c>
      <c r="C120" s="742" t="s">
        <v>372</v>
      </c>
      <c r="D120" s="575" t="n">
        <v>0</v>
      </c>
      <c r="E120" s="744" t="s">
        <v>192</v>
      </c>
      <c r="F120" s="749"/>
      <c r="G120" s="597" t="n">
        <f aca="false">+D120*F120</f>
        <v>0</v>
      </c>
      <c r="H120" s="621" t="n">
        <v>0</v>
      </c>
      <c r="I120" s="597" t="n">
        <f aca="false">+D120*H120</f>
        <v>0</v>
      </c>
      <c r="J120" s="597" t="n">
        <f aca="false">+G120+I120</f>
        <v>0</v>
      </c>
      <c r="K120" s="745"/>
    </row>
    <row r="121" customFormat="false" ht="24" hidden="false" customHeight="false" outlineLevel="0" collapsed="false">
      <c r="A121" s="740"/>
      <c r="B121" s="741" t="s">
        <v>373</v>
      </c>
      <c r="C121" s="742" t="s">
        <v>374</v>
      </c>
      <c r="D121" s="575" t="n">
        <v>0</v>
      </c>
      <c r="E121" s="744" t="s">
        <v>192</v>
      </c>
      <c r="F121" s="749"/>
      <c r="G121" s="597" t="n">
        <f aca="false">+D121*F121</f>
        <v>0</v>
      </c>
      <c r="H121" s="621" t="n">
        <v>0</v>
      </c>
      <c r="I121" s="597" t="n">
        <f aca="false">+D121*H121</f>
        <v>0</v>
      </c>
      <c r="J121" s="597" t="n">
        <f aca="false">+G121+I121</f>
        <v>0</v>
      </c>
      <c r="K121" s="745"/>
    </row>
    <row r="122" customFormat="false" ht="24" hidden="false" customHeight="false" outlineLevel="0" collapsed="false">
      <c r="A122" s="740"/>
      <c r="B122" s="741" t="s">
        <v>375</v>
      </c>
      <c r="C122" s="742" t="s">
        <v>376</v>
      </c>
      <c r="D122" s="575" t="n">
        <v>0</v>
      </c>
      <c r="E122" s="744" t="s">
        <v>192</v>
      </c>
      <c r="F122" s="749"/>
      <c r="G122" s="597" t="n">
        <f aca="false">+D122*F122</f>
        <v>0</v>
      </c>
      <c r="H122" s="621" t="n">
        <v>0</v>
      </c>
      <c r="I122" s="597" t="n">
        <f aca="false">+D122*H122</f>
        <v>0</v>
      </c>
      <c r="J122" s="597" t="n">
        <f aca="false">+G122+I122</f>
        <v>0</v>
      </c>
      <c r="K122" s="745"/>
    </row>
    <row r="123" customFormat="false" ht="24" hidden="false" customHeight="false" outlineLevel="0" collapsed="false">
      <c r="A123" s="740"/>
      <c r="B123" s="741" t="s">
        <v>377</v>
      </c>
      <c r="C123" s="742" t="s">
        <v>378</v>
      </c>
      <c r="D123" s="575" t="n">
        <v>0</v>
      </c>
      <c r="E123" s="744" t="s">
        <v>192</v>
      </c>
      <c r="F123" s="749"/>
      <c r="G123" s="597" t="n">
        <f aca="false">+D123*F123</f>
        <v>0</v>
      </c>
      <c r="H123" s="621" t="n">
        <v>0</v>
      </c>
      <c r="I123" s="597" t="n">
        <f aca="false">+D123*H123</f>
        <v>0</v>
      </c>
      <c r="J123" s="597" t="n">
        <f aca="false">+G123+I123</f>
        <v>0</v>
      </c>
      <c r="K123" s="745"/>
    </row>
    <row r="124" customFormat="false" ht="24" hidden="false" customHeight="false" outlineLevel="0" collapsed="false">
      <c r="A124" s="740"/>
      <c r="B124" s="741" t="s">
        <v>379</v>
      </c>
      <c r="C124" s="742" t="s">
        <v>380</v>
      </c>
      <c r="D124" s="575" t="n">
        <v>0</v>
      </c>
      <c r="E124" s="744" t="s">
        <v>192</v>
      </c>
      <c r="F124" s="749"/>
      <c r="G124" s="597" t="n">
        <f aca="false">+D124*F124</f>
        <v>0</v>
      </c>
      <c r="H124" s="621" t="n">
        <v>0</v>
      </c>
      <c r="I124" s="597" t="n">
        <f aca="false">+D124*H124</f>
        <v>0</v>
      </c>
      <c r="J124" s="597" t="n">
        <f aca="false">+G124+I124</f>
        <v>0</v>
      </c>
      <c r="K124" s="745"/>
    </row>
    <row r="125" customFormat="false" ht="24" hidden="false" customHeight="false" outlineLevel="0" collapsed="false">
      <c r="A125" s="740"/>
      <c r="B125" s="741" t="s">
        <v>381</v>
      </c>
      <c r="C125" s="742" t="s">
        <v>380</v>
      </c>
      <c r="D125" s="575" t="n">
        <v>0</v>
      </c>
      <c r="E125" s="744" t="s">
        <v>192</v>
      </c>
      <c r="F125" s="749"/>
      <c r="G125" s="597" t="n">
        <f aca="false">+D125*F125</f>
        <v>0</v>
      </c>
      <c r="H125" s="621" t="n">
        <v>0</v>
      </c>
      <c r="I125" s="597" t="n">
        <f aca="false">+D125*H125</f>
        <v>0</v>
      </c>
      <c r="J125" s="597" t="n">
        <f aca="false">+G125+I125</f>
        <v>0</v>
      </c>
      <c r="K125" s="745"/>
    </row>
    <row r="126" customFormat="false" ht="39" hidden="false" customHeight="false" outlineLevel="0" collapsed="false">
      <c r="A126" s="740"/>
      <c r="B126" s="741" t="s">
        <v>382</v>
      </c>
      <c r="C126" s="754" t="s">
        <v>383</v>
      </c>
      <c r="D126" s="575" t="n">
        <v>0</v>
      </c>
      <c r="E126" s="744" t="s">
        <v>192</v>
      </c>
      <c r="F126" s="749"/>
      <c r="G126" s="597" t="n">
        <f aca="false">+D126*F126</f>
        <v>0</v>
      </c>
      <c r="H126" s="621" t="n">
        <v>0</v>
      </c>
      <c r="I126" s="597" t="n">
        <f aca="false">+D126*H126</f>
        <v>0</v>
      </c>
      <c r="J126" s="597" t="n">
        <f aca="false">+G126+I126</f>
        <v>0</v>
      </c>
      <c r="K126" s="745"/>
    </row>
    <row r="127" customFormat="false" ht="24" hidden="false" customHeight="false" outlineLevel="0" collapsed="false">
      <c r="A127" s="740"/>
      <c r="B127" s="741" t="s">
        <v>384</v>
      </c>
      <c r="C127" s="742" t="s">
        <v>385</v>
      </c>
      <c r="D127" s="575" t="n">
        <v>0</v>
      </c>
      <c r="E127" s="744" t="s">
        <v>192</v>
      </c>
      <c r="F127" s="749"/>
      <c r="G127" s="597" t="n">
        <f aca="false">+D127*F127</f>
        <v>0</v>
      </c>
      <c r="H127" s="621" t="n">
        <v>0</v>
      </c>
      <c r="I127" s="597" t="n">
        <f aca="false">+D127*H127</f>
        <v>0</v>
      </c>
      <c r="J127" s="597" t="n">
        <f aca="false">+G127+I127</f>
        <v>0</v>
      </c>
      <c r="K127" s="745"/>
    </row>
    <row r="128" customFormat="false" ht="24" hidden="false" customHeight="false" outlineLevel="0" collapsed="false">
      <c r="A128" s="740"/>
      <c r="B128" s="741"/>
      <c r="C128" s="742"/>
      <c r="D128" s="575"/>
      <c r="E128" s="225"/>
      <c r="F128" s="749"/>
      <c r="G128" s="597" t="n">
        <f aca="false">+D128*F128</f>
        <v>0</v>
      </c>
      <c r="H128" s="621" t="n">
        <v>0</v>
      </c>
      <c r="I128" s="597" t="n">
        <f aca="false">+D128*H128</f>
        <v>0</v>
      </c>
      <c r="J128" s="597" t="n">
        <f aca="false">+G128+I128</f>
        <v>0</v>
      </c>
      <c r="K128" s="745"/>
    </row>
    <row r="129" customFormat="false" ht="24" hidden="false" customHeight="false" outlineLevel="0" collapsed="false">
      <c r="A129" s="740"/>
      <c r="B129" s="741" t="s">
        <v>386</v>
      </c>
      <c r="C129" s="742" t="s">
        <v>387</v>
      </c>
      <c r="D129" s="575"/>
      <c r="E129" s="744" t="s">
        <v>192</v>
      </c>
      <c r="F129" s="749"/>
      <c r="G129" s="597"/>
      <c r="H129" s="621" t="n">
        <v>0</v>
      </c>
      <c r="I129" s="597" t="n">
        <f aca="false">+D129*H129</f>
        <v>0</v>
      </c>
      <c r="J129" s="597"/>
      <c r="K129" s="745"/>
    </row>
    <row r="130" s="746" customFormat="true" ht="24" hidden="false" customHeight="false" outlineLevel="0" collapsed="false">
      <c r="A130" s="740"/>
      <c r="B130" s="741" t="s">
        <v>388</v>
      </c>
      <c r="C130" s="742" t="s">
        <v>389</v>
      </c>
      <c r="D130" s="575"/>
      <c r="E130" s="744" t="s">
        <v>192</v>
      </c>
      <c r="F130" s="711" t="n">
        <f aca="false">F84</f>
        <v>0</v>
      </c>
      <c r="G130" s="597" t="n">
        <f aca="false">+D130*F130</f>
        <v>0</v>
      </c>
      <c r="H130" s="711" t="n">
        <f aca="false">H84</f>
        <v>0</v>
      </c>
      <c r="I130" s="597" t="n">
        <f aca="false">+D130*H130</f>
        <v>0</v>
      </c>
      <c r="J130" s="597" t="n">
        <f aca="false">+G130+I130</f>
        <v>0</v>
      </c>
      <c r="K130" s="745"/>
    </row>
    <row r="131" customFormat="false" ht="24" hidden="false" customHeight="false" outlineLevel="0" collapsed="false">
      <c r="A131" s="740"/>
      <c r="B131" s="741" t="s">
        <v>390</v>
      </c>
      <c r="C131" s="747" t="s">
        <v>391</v>
      </c>
      <c r="D131" s="755"/>
      <c r="E131" s="744" t="s">
        <v>192</v>
      </c>
      <c r="F131" s="749"/>
      <c r="G131" s="597" t="n">
        <f aca="false">+D131*F131</f>
        <v>0</v>
      </c>
      <c r="H131" s="711" t="n">
        <f aca="false">H85</f>
        <v>0</v>
      </c>
      <c r="I131" s="597" t="n">
        <f aca="false">+D131*H131</f>
        <v>0</v>
      </c>
      <c r="J131" s="597" t="n">
        <f aca="false">+G131+I131</f>
        <v>0</v>
      </c>
      <c r="K131" s="745"/>
    </row>
    <row r="132" s="746" customFormat="true" ht="24" hidden="false" customHeight="false" outlineLevel="0" collapsed="false">
      <c r="A132" s="740"/>
      <c r="B132" s="741" t="s">
        <v>392</v>
      </c>
      <c r="C132" s="742" t="s">
        <v>307</v>
      </c>
      <c r="D132" s="575"/>
      <c r="E132" s="744" t="s">
        <v>192</v>
      </c>
      <c r="F132" s="743" t="n">
        <f aca="false">F86</f>
        <v>0</v>
      </c>
      <c r="G132" s="597" t="n">
        <f aca="false">+D132*F132</f>
        <v>0</v>
      </c>
      <c r="H132" s="711" t="n">
        <f aca="false">H86</f>
        <v>0</v>
      </c>
      <c r="I132" s="597" t="n">
        <f aca="false">+D132*H132</f>
        <v>0</v>
      </c>
      <c r="J132" s="597" t="n">
        <f aca="false">+G132+I132</f>
        <v>0</v>
      </c>
      <c r="K132" s="745"/>
    </row>
    <row r="133" s="622" customFormat="true" ht="24" hidden="false" customHeight="false" outlineLevel="0" collapsed="false">
      <c r="A133" s="740"/>
      <c r="B133" s="741" t="s">
        <v>393</v>
      </c>
      <c r="C133" s="747" t="s">
        <v>309</v>
      </c>
      <c r="D133" s="575" t="n">
        <v>0</v>
      </c>
      <c r="E133" s="744" t="s">
        <v>192</v>
      </c>
      <c r="F133" s="749"/>
      <c r="G133" s="597" t="n">
        <f aca="false">+D133*F133</f>
        <v>0</v>
      </c>
      <c r="H133" s="621" t="n">
        <v>0</v>
      </c>
      <c r="I133" s="597" t="n">
        <f aca="false">+D133*H133</f>
        <v>0</v>
      </c>
      <c r="J133" s="597" t="n">
        <f aca="false">+G133+I133</f>
        <v>0</v>
      </c>
      <c r="K133" s="745"/>
    </row>
    <row r="134" s="746" customFormat="true" ht="24" hidden="false" customHeight="false" outlineLevel="0" collapsed="false">
      <c r="A134" s="740"/>
      <c r="B134" s="741" t="s">
        <v>394</v>
      </c>
      <c r="C134" s="742" t="s">
        <v>395</v>
      </c>
      <c r="D134" s="575"/>
      <c r="E134" s="744" t="s">
        <v>192</v>
      </c>
      <c r="F134" s="749" t="n">
        <f aca="false">F88</f>
        <v>0</v>
      </c>
      <c r="G134" s="597" t="n">
        <f aca="false">+D134*F134</f>
        <v>0</v>
      </c>
      <c r="H134" s="621" t="n">
        <f aca="false">H132</f>
        <v>0</v>
      </c>
      <c r="I134" s="597" t="n">
        <f aca="false">+D134*H134</f>
        <v>0</v>
      </c>
      <c r="J134" s="597" t="n">
        <f aca="false">+G134+I134</f>
        <v>0</v>
      </c>
      <c r="K134" s="745"/>
    </row>
    <row r="135" s="622" customFormat="true" ht="24" hidden="false" customHeight="false" outlineLevel="0" collapsed="false">
      <c r="A135" s="740"/>
      <c r="B135" s="741" t="s">
        <v>396</v>
      </c>
      <c r="C135" s="747" t="s">
        <v>397</v>
      </c>
      <c r="D135" s="575"/>
      <c r="E135" s="744" t="s">
        <v>192</v>
      </c>
      <c r="F135" s="749"/>
      <c r="G135" s="597" t="n">
        <f aca="false">+D135*F135</f>
        <v>0</v>
      </c>
      <c r="H135" s="621" t="n">
        <v>0</v>
      </c>
      <c r="I135" s="597" t="n">
        <f aca="false">+D135*H135</f>
        <v>0</v>
      </c>
      <c r="J135" s="597" t="n">
        <f aca="false">+G135+I135</f>
        <v>0</v>
      </c>
      <c r="K135" s="745"/>
    </row>
    <row r="136" s="746" customFormat="true" ht="24" hidden="false" customHeight="false" outlineLevel="0" collapsed="false">
      <c r="A136" s="740"/>
      <c r="B136" s="741" t="s">
        <v>398</v>
      </c>
      <c r="C136" s="747" t="s">
        <v>399</v>
      </c>
      <c r="D136" s="575" t="n">
        <v>0</v>
      </c>
      <c r="E136" s="744" t="s">
        <v>192</v>
      </c>
      <c r="F136" s="749"/>
      <c r="G136" s="597" t="n">
        <f aca="false">+D136*F136</f>
        <v>0</v>
      </c>
      <c r="H136" s="621"/>
      <c r="I136" s="597"/>
      <c r="J136" s="597" t="n">
        <f aca="false">+G136+I136</f>
        <v>0</v>
      </c>
      <c r="K136" s="745"/>
    </row>
    <row r="137" s="622" customFormat="true" ht="24" hidden="false" customHeight="false" outlineLevel="0" collapsed="false">
      <c r="A137" s="740"/>
      <c r="B137" s="741" t="s">
        <v>400</v>
      </c>
      <c r="C137" s="742"/>
      <c r="D137" s="575"/>
      <c r="E137" s="744" t="s">
        <v>192</v>
      </c>
      <c r="F137" s="711"/>
      <c r="G137" s="597" t="n">
        <f aca="false">+D137*F137</f>
        <v>0</v>
      </c>
      <c r="H137" s="711"/>
      <c r="I137" s="597" t="n">
        <f aca="false">+D137*H137</f>
        <v>0</v>
      </c>
      <c r="J137" s="597" t="n">
        <f aca="false">+G137+I137</f>
        <v>0</v>
      </c>
      <c r="K137" s="745"/>
    </row>
    <row r="138" s="622" customFormat="true" ht="24" hidden="false" customHeight="false" outlineLevel="0" collapsed="false">
      <c r="A138" s="740"/>
      <c r="B138" s="741" t="s">
        <v>401</v>
      </c>
      <c r="C138" s="742"/>
      <c r="D138" s="575"/>
      <c r="E138" s="744" t="s">
        <v>192</v>
      </c>
      <c r="F138" s="711"/>
      <c r="G138" s="597" t="n">
        <f aca="false">+D138*F138</f>
        <v>0</v>
      </c>
      <c r="H138" s="711"/>
      <c r="I138" s="597" t="n">
        <f aca="false">+D138*H138</f>
        <v>0</v>
      </c>
      <c r="J138" s="597" t="n">
        <f aca="false">+G138+I138</f>
        <v>0</v>
      </c>
      <c r="K138" s="745"/>
    </row>
    <row r="139" s="622" customFormat="true" ht="24" hidden="false" customHeight="false" outlineLevel="0" collapsed="false">
      <c r="A139" s="740"/>
      <c r="B139" s="741" t="s">
        <v>402</v>
      </c>
      <c r="C139" s="742" t="s">
        <v>403</v>
      </c>
      <c r="D139" s="575"/>
      <c r="E139" s="744" t="s">
        <v>192</v>
      </c>
      <c r="F139" s="670"/>
      <c r="G139" s="597" t="n">
        <f aca="false">+D139*F139</f>
        <v>0</v>
      </c>
      <c r="H139" s="670"/>
      <c r="I139" s="597" t="n">
        <f aca="false">+D139*H139</f>
        <v>0</v>
      </c>
      <c r="J139" s="597" t="n">
        <f aca="false">+G139+I139</f>
        <v>0</v>
      </c>
      <c r="K139" s="745"/>
    </row>
    <row r="140" s="622" customFormat="true" ht="24" hidden="false" customHeight="false" outlineLevel="0" collapsed="false">
      <c r="A140" s="740"/>
      <c r="B140" s="741" t="s">
        <v>404</v>
      </c>
      <c r="C140" s="742" t="s">
        <v>405</v>
      </c>
      <c r="D140" s="575"/>
      <c r="E140" s="744" t="s">
        <v>192</v>
      </c>
      <c r="F140" s="670"/>
      <c r="G140" s="597" t="n">
        <f aca="false">+D140*F140</f>
        <v>0</v>
      </c>
      <c r="H140" s="670"/>
      <c r="I140" s="597" t="n">
        <f aca="false">+D140*H140</f>
        <v>0</v>
      </c>
      <c r="J140" s="597" t="n">
        <f aca="false">+G140+I140</f>
        <v>0</v>
      </c>
      <c r="K140" s="745"/>
    </row>
    <row r="141" s="622" customFormat="true" ht="24" hidden="false" customHeight="false" outlineLevel="0" collapsed="false">
      <c r="A141" s="740"/>
      <c r="B141" s="741" t="s">
        <v>406</v>
      </c>
      <c r="C141" s="742" t="s">
        <v>407</v>
      </c>
      <c r="D141" s="575"/>
      <c r="E141" s="744" t="s">
        <v>192</v>
      </c>
      <c r="F141" s="711"/>
      <c r="G141" s="597" t="n">
        <f aca="false">+D141*F141</f>
        <v>0</v>
      </c>
      <c r="H141" s="711"/>
      <c r="I141" s="597" t="n">
        <f aca="false">+D141*H141</f>
        <v>0</v>
      </c>
      <c r="J141" s="597" t="n">
        <f aca="false">+G141+I141</f>
        <v>0</v>
      </c>
      <c r="K141" s="745"/>
    </row>
    <row r="142" s="622" customFormat="true" ht="39" hidden="false" customHeight="false" outlineLevel="0" collapsed="false">
      <c r="A142" s="740"/>
      <c r="B142" s="741" t="s">
        <v>408</v>
      </c>
      <c r="C142" s="754" t="s">
        <v>409</v>
      </c>
      <c r="D142" s="575"/>
      <c r="E142" s="744" t="s">
        <v>192</v>
      </c>
      <c r="F142" s="711"/>
      <c r="G142" s="597" t="n">
        <f aca="false">+D142*F142</f>
        <v>0</v>
      </c>
      <c r="H142" s="711"/>
      <c r="I142" s="597" t="n">
        <f aca="false">+D142*H142</f>
        <v>0</v>
      </c>
      <c r="J142" s="597" t="n">
        <f aca="false">+G142+I142</f>
        <v>0</v>
      </c>
      <c r="K142" s="745"/>
    </row>
    <row r="143" s="622" customFormat="true" ht="24" hidden="false" customHeight="false" outlineLevel="0" collapsed="false">
      <c r="A143" s="740"/>
      <c r="B143" s="741" t="s">
        <v>386</v>
      </c>
      <c r="C143" s="742" t="s">
        <v>387</v>
      </c>
      <c r="D143" s="575"/>
      <c r="E143" s="744" t="s">
        <v>192</v>
      </c>
      <c r="F143" s="749"/>
      <c r="G143" s="597" t="n">
        <f aca="false">+D143*F143</f>
        <v>0</v>
      </c>
      <c r="H143" s="621"/>
      <c r="I143" s="597" t="n">
        <f aca="false">+D143*H143</f>
        <v>0</v>
      </c>
      <c r="J143" s="597" t="n">
        <f aca="false">+G143+I143</f>
        <v>0</v>
      </c>
      <c r="K143" s="745"/>
    </row>
    <row r="144" s="622" customFormat="true" ht="24" hidden="false" customHeight="false" outlineLevel="0" collapsed="false">
      <c r="A144" s="740"/>
      <c r="B144" s="741" t="s">
        <v>388</v>
      </c>
      <c r="C144" s="742" t="s">
        <v>389</v>
      </c>
      <c r="D144" s="575"/>
      <c r="E144" s="744" t="s">
        <v>192</v>
      </c>
      <c r="F144" s="749"/>
      <c r="G144" s="597" t="n">
        <f aca="false">+D144*F144</f>
        <v>0</v>
      </c>
      <c r="H144" s="621"/>
      <c r="I144" s="597" t="n">
        <f aca="false">+D144*H144</f>
        <v>0</v>
      </c>
      <c r="J144" s="597" t="n">
        <f aca="false">+G144+I144</f>
        <v>0</v>
      </c>
      <c r="K144" s="745"/>
    </row>
    <row r="145" s="622" customFormat="true" ht="24" hidden="false" customHeight="false" outlineLevel="0" collapsed="false">
      <c r="A145" s="740"/>
      <c r="B145" s="741" t="s">
        <v>390</v>
      </c>
      <c r="C145" s="742"/>
      <c r="D145" s="575"/>
      <c r="E145" s="744" t="s">
        <v>192</v>
      </c>
      <c r="F145" s="749"/>
      <c r="G145" s="597" t="n">
        <f aca="false">+D145*F145</f>
        <v>0</v>
      </c>
      <c r="H145" s="621"/>
      <c r="I145" s="597" t="n">
        <f aca="false">+D145*H145</f>
        <v>0</v>
      </c>
      <c r="J145" s="597" t="n">
        <f aca="false">+G145+I145</f>
        <v>0</v>
      </c>
      <c r="K145" s="745"/>
    </row>
    <row r="146" s="622" customFormat="true" ht="24" hidden="false" customHeight="false" outlineLevel="0" collapsed="false">
      <c r="A146" s="740"/>
      <c r="B146" s="741" t="s">
        <v>392</v>
      </c>
      <c r="C146" s="742" t="s">
        <v>307</v>
      </c>
      <c r="D146" s="575"/>
      <c r="E146" s="744" t="s">
        <v>192</v>
      </c>
      <c r="F146" s="749"/>
      <c r="G146" s="597" t="n">
        <f aca="false">+D146*F146</f>
        <v>0</v>
      </c>
      <c r="H146" s="621"/>
      <c r="I146" s="597" t="n">
        <f aca="false">+D146*H146</f>
        <v>0</v>
      </c>
      <c r="J146" s="597" t="n">
        <f aca="false">+G146+I146</f>
        <v>0</v>
      </c>
      <c r="K146" s="745"/>
    </row>
    <row r="147" s="622" customFormat="true" ht="24" hidden="false" customHeight="false" outlineLevel="0" collapsed="false">
      <c r="A147" s="740"/>
      <c r="B147" s="741" t="s">
        <v>393</v>
      </c>
      <c r="C147" s="742"/>
      <c r="D147" s="575"/>
      <c r="E147" s="744" t="s">
        <v>192</v>
      </c>
      <c r="F147" s="749"/>
      <c r="G147" s="597" t="n">
        <f aca="false">+D147*F147</f>
        <v>0</v>
      </c>
      <c r="H147" s="621"/>
      <c r="I147" s="597" t="n">
        <f aca="false">+D147*H147</f>
        <v>0</v>
      </c>
      <c r="J147" s="597" t="n">
        <f aca="false">+G147+I147</f>
        <v>0</v>
      </c>
      <c r="K147" s="745"/>
    </row>
    <row r="148" s="622" customFormat="true" ht="24" hidden="false" customHeight="false" outlineLevel="0" collapsed="false">
      <c r="A148" s="740"/>
      <c r="B148" s="741" t="s">
        <v>394</v>
      </c>
      <c r="C148" s="742" t="s">
        <v>395</v>
      </c>
      <c r="D148" s="575"/>
      <c r="E148" s="744" t="s">
        <v>192</v>
      </c>
      <c r="F148" s="749"/>
      <c r="G148" s="597" t="n">
        <f aca="false">+D148*F148</f>
        <v>0</v>
      </c>
      <c r="H148" s="621"/>
      <c r="I148" s="597" t="n">
        <f aca="false">+D148*H148</f>
        <v>0</v>
      </c>
      <c r="J148" s="597" t="n">
        <f aca="false">+G148+I148</f>
        <v>0</v>
      </c>
      <c r="K148" s="745"/>
    </row>
    <row r="149" s="622" customFormat="true" ht="24" hidden="false" customHeight="false" outlineLevel="0" collapsed="false">
      <c r="A149" s="756"/>
      <c r="B149" s="757" t="s">
        <v>396</v>
      </c>
      <c r="C149" s="742"/>
      <c r="D149" s="758"/>
      <c r="E149" s="744" t="s">
        <v>192</v>
      </c>
      <c r="F149" s="759"/>
      <c r="G149" s="597" t="n">
        <f aca="false">+D149*F149</f>
        <v>0</v>
      </c>
      <c r="H149" s="621"/>
      <c r="I149" s="597" t="n">
        <f aca="false">+D149*H149</f>
        <v>0</v>
      </c>
      <c r="J149" s="597" t="n">
        <f aca="false">+G149+I149</f>
        <v>0</v>
      </c>
      <c r="K149" s="745"/>
    </row>
    <row r="150" s="622" customFormat="true" ht="24" hidden="false" customHeight="false" outlineLevel="0" collapsed="false">
      <c r="A150" s="756"/>
      <c r="B150" s="757" t="s">
        <v>398</v>
      </c>
      <c r="C150" s="742"/>
      <c r="D150" s="758"/>
      <c r="E150" s="744" t="s">
        <v>192</v>
      </c>
      <c r="F150" s="759"/>
      <c r="G150" s="597" t="n">
        <f aca="false">+D150*F150</f>
        <v>0</v>
      </c>
      <c r="H150" s="621"/>
      <c r="I150" s="597" t="n">
        <f aca="false">+D150*H150</f>
        <v>0</v>
      </c>
      <c r="J150" s="597" t="n">
        <f aca="false">+G150+I150</f>
        <v>0</v>
      </c>
      <c r="K150" s="745"/>
    </row>
    <row r="151" s="622" customFormat="true" ht="24" hidden="false" customHeight="false" outlineLevel="0" collapsed="false">
      <c r="A151" s="756"/>
      <c r="B151" s="757" t="s">
        <v>400</v>
      </c>
      <c r="C151" s="742" t="s">
        <v>410</v>
      </c>
      <c r="D151" s="758"/>
      <c r="E151" s="744" t="s">
        <v>192</v>
      </c>
      <c r="F151" s="759"/>
      <c r="G151" s="597" t="n">
        <f aca="false">+D151*F151</f>
        <v>0</v>
      </c>
      <c r="H151" s="621"/>
      <c r="I151" s="597" t="n">
        <f aca="false">+D151*H151</f>
        <v>0</v>
      </c>
      <c r="J151" s="597" t="n">
        <f aca="false">+G151+I151</f>
        <v>0</v>
      </c>
      <c r="K151" s="745"/>
    </row>
    <row r="152" s="622" customFormat="true" ht="22.9" hidden="false" customHeight="true" outlineLevel="0" collapsed="false">
      <c r="A152" s="756"/>
      <c r="B152" s="757" t="s">
        <v>401</v>
      </c>
      <c r="C152" s="742" t="s">
        <v>411</v>
      </c>
      <c r="D152" s="758"/>
      <c r="E152" s="744" t="s">
        <v>192</v>
      </c>
      <c r="F152" s="759"/>
      <c r="G152" s="597" t="n">
        <f aca="false">+D152*F152</f>
        <v>0</v>
      </c>
      <c r="H152" s="621"/>
      <c r="I152" s="597" t="n">
        <f aca="false">+D152*H152</f>
        <v>0</v>
      </c>
      <c r="J152" s="597" t="n">
        <f aca="false">+G152+I152</f>
        <v>0</v>
      </c>
      <c r="K152" s="745"/>
    </row>
    <row r="153" s="622" customFormat="true" ht="24" hidden="false" customHeight="false" outlineLevel="0" collapsed="false">
      <c r="A153" s="756"/>
      <c r="B153" s="757"/>
      <c r="C153" s="742"/>
      <c r="D153" s="758"/>
      <c r="E153" s="744" t="s">
        <v>192</v>
      </c>
      <c r="F153" s="759"/>
      <c r="G153" s="597" t="n">
        <f aca="false">+D153*F153</f>
        <v>0</v>
      </c>
      <c r="H153" s="621"/>
      <c r="I153" s="597" t="n">
        <f aca="false">+D153*H153</f>
        <v>0</v>
      </c>
      <c r="J153" s="597" t="n">
        <f aca="false">+G153+I153</f>
        <v>0</v>
      </c>
      <c r="K153" s="745"/>
    </row>
    <row r="154" s="746" customFormat="true" ht="24" hidden="false" customHeight="false" outlineLevel="0" collapsed="false">
      <c r="A154" s="756"/>
      <c r="B154" s="757" t="s">
        <v>412</v>
      </c>
      <c r="C154" s="747" t="s">
        <v>413</v>
      </c>
      <c r="D154" s="758"/>
      <c r="E154" s="744" t="s">
        <v>192</v>
      </c>
      <c r="F154" s="711" t="n">
        <f aca="false">F134</f>
        <v>0</v>
      </c>
      <c r="G154" s="597" t="n">
        <f aca="false">+D154*F154</f>
        <v>0</v>
      </c>
      <c r="H154" s="668" t="n">
        <f aca="false">H134</f>
        <v>0</v>
      </c>
      <c r="I154" s="597" t="n">
        <f aca="false">+D154*H154</f>
        <v>0</v>
      </c>
      <c r="J154" s="597" t="n">
        <f aca="false">+G154+I154</f>
        <v>0</v>
      </c>
      <c r="K154" s="745"/>
    </row>
    <row r="155" s="622" customFormat="true" ht="24" hidden="false" customHeight="false" outlineLevel="0" collapsed="false">
      <c r="A155" s="756"/>
      <c r="B155" s="757" t="s">
        <v>414</v>
      </c>
      <c r="C155" s="747" t="s">
        <v>415</v>
      </c>
      <c r="D155" s="758"/>
      <c r="E155" s="744" t="s">
        <v>192</v>
      </c>
      <c r="F155" s="759"/>
      <c r="G155" s="597"/>
      <c r="H155" s="621"/>
      <c r="I155" s="597" t="n">
        <f aca="false">+D155*H155</f>
        <v>0</v>
      </c>
      <c r="J155" s="597"/>
      <c r="K155" s="745"/>
    </row>
    <row r="156" s="622" customFormat="true" ht="24" hidden="false" customHeight="false" outlineLevel="0" collapsed="false">
      <c r="A156" s="756"/>
      <c r="B156" s="757" t="s">
        <v>416</v>
      </c>
      <c r="C156" s="747" t="s">
        <v>415</v>
      </c>
      <c r="D156" s="758"/>
      <c r="E156" s="744" t="s">
        <v>192</v>
      </c>
      <c r="F156" s="759"/>
      <c r="G156" s="597"/>
      <c r="H156" s="621"/>
      <c r="I156" s="597" t="n">
        <f aca="false">+D156*H156</f>
        <v>0</v>
      </c>
      <c r="J156" s="597"/>
      <c r="K156" s="745"/>
    </row>
    <row r="157" customFormat="false" ht="24.75" hidden="false" customHeight="false" outlineLevel="0" collapsed="false">
      <c r="A157" s="760"/>
      <c r="B157" s="761"/>
      <c r="C157" s="742"/>
      <c r="D157" s="762"/>
      <c r="E157" s="763"/>
      <c r="F157" s="764"/>
      <c r="G157" s="597" t="n">
        <f aca="false">+D157*F157</f>
        <v>0</v>
      </c>
      <c r="H157" s="621"/>
      <c r="I157" s="597" t="n">
        <f aca="false">+D157*H157</f>
        <v>0</v>
      </c>
      <c r="J157" s="597" t="n">
        <f aca="false">+G157+I157</f>
        <v>0</v>
      </c>
      <c r="K157" s="734"/>
    </row>
    <row r="158" customFormat="false" ht="25.5" hidden="false" customHeight="false" outlineLevel="0" collapsed="false">
      <c r="A158" s="658"/>
      <c r="B158" s="624"/>
      <c r="C158" s="625" t="s">
        <v>417</v>
      </c>
      <c r="D158" s="765"/>
      <c r="E158" s="627"/>
      <c r="F158" s="628"/>
      <c r="G158" s="626" t="n">
        <f aca="false">SUM(G82:G157)</f>
        <v>0</v>
      </c>
      <c r="H158" s="626"/>
      <c r="I158" s="626" t="n">
        <f aca="false">SUM(I82:I157)</f>
        <v>0</v>
      </c>
      <c r="J158" s="626" t="n">
        <f aca="false">SUM(J82:J157)</f>
        <v>0</v>
      </c>
      <c r="K158" s="659"/>
    </row>
    <row r="159" customFormat="false" ht="24.75" hidden="false" customHeight="false" outlineLevel="0" collapsed="false">
      <c r="A159" s="660" t="n">
        <v>4.5</v>
      </c>
      <c r="B159" s="593" t="s">
        <v>219</v>
      </c>
      <c r="C159" s="594"/>
      <c r="D159" s="766"/>
      <c r="E159" s="663"/>
      <c r="F159" s="767"/>
      <c r="G159" s="597" t="n">
        <f aca="false">+D159*F159</f>
        <v>0</v>
      </c>
      <c r="H159" s="621"/>
      <c r="I159" s="768" t="n">
        <f aca="false">+D159*H159</f>
        <v>0</v>
      </c>
      <c r="J159" s="768" t="n">
        <f aca="false">+G159+I159</f>
        <v>0</v>
      </c>
      <c r="K159" s="769"/>
    </row>
    <row r="160" s="777" customFormat="true" ht="24.75" hidden="false" customHeight="true" outlineLevel="0" collapsed="false">
      <c r="A160" s="770"/>
      <c r="B160" s="771" t="s">
        <v>418</v>
      </c>
      <c r="C160" s="772" t="s">
        <v>419</v>
      </c>
      <c r="D160" s="773"/>
      <c r="E160" s="774" t="s">
        <v>192</v>
      </c>
      <c r="F160" s="775"/>
      <c r="G160" s="597" t="n">
        <f aca="false">+D160*F160</f>
        <v>0</v>
      </c>
      <c r="H160" s="621"/>
      <c r="I160" s="597" t="n">
        <f aca="false">+D160*H160</f>
        <v>0</v>
      </c>
      <c r="J160" s="597" t="n">
        <f aca="false">+G160+I160</f>
        <v>0</v>
      </c>
      <c r="K160" s="776"/>
    </row>
    <row r="161" s="777" customFormat="true" ht="24.75" hidden="false" customHeight="true" outlineLevel="0" collapsed="false">
      <c r="A161" s="770"/>
      <c r="B161" s="771"/>
      <c r="C161" s="778" t="s">
        <v>420</v>
      </c>
      <c r="D161" s="773"/>
      <c r="E161" s="774" t="s">
        <v>192</v>
      </c>
      <c r="F161" s="775"/>
      <c r="G161" s="597" t="n">
        <f aca="false">+D161*F161</f>
        <v>0</v>
      </c>
      <c r="H161" s="621"/>
      <c r="I161" s="597" t="n">
        <f aca="false">+D161*H161</f>
        <v>0</v>
      </c>
      <c r="J161" s="597" t="n">
        <f aca="false">+G161+I161</f>
        <v>0</v>
      </c>
      <c r="K161" s="776"/>
    </row>
    <row r="162" s="777" customFormat="true" ht="24.75" hidden="false" customHeight="true" outlineLevel="0" collapsed="false">
      <c r="A162" s="770"/>
      <c r="B162" s="771"/>
      <c r="C162" s="778" t="s">
        <v>421</v>
      </c>
      <c r="D162" s="773"/>
      <c r="E162" s="774" t="s">
        <v>192</v>
      </c>
      <c r="F162" s="775"/>
      <c r="G162" s="597" t="n">
        <f aca="false">+D162*F162</f>
        <v>0</v>
      </c>
      <c r="H162" s="621"/>
      <c r="I162" s="597" t="n">
        <f aca="false">+D162*H162</f>
        <v>0</v>
      </c>
      <c r="J162" s="597" t="n">
        <f aca="false">+G162+I162</f>
        <v>0</v>
      </c>
      <c r="K162" s="776"/>
    </row>
    <row r="163" s="777" customFormat="true" ht="24.75" hidden="false" customHeight="true" outlineLevel="0" collapsed="false">
      <c r="A163" s="770"/>
      <c r="B163" s="771"/>
      <c r="C163" s="778" t="s">
        <v>422</v>
      </c>
      <c r="D163" s="773"/>
      <c r="E163" s="774" t="s">
        <v>192</v>
      </c>
      <c r="F163" s="775"/>
      <c r="G163" s="597" t="n">
        <f aca="false">+D163*F163</f>
        <v>0</v>
      </c>
      <c r="H163" s="621"/>
      <c r="I163" s="597" t="n">
        <f aca="false">+D163*H163</f>
        <v>0</v>
      </c>
      <c r="J163" s="597" t="n">
        <f aca="false">+G163+I163</f>
        <v>0</v>
      </c>
      <c r="K163" s="776"/>
    </row>
    <row r="164" s="777" customFormat="true" ht="24.75" hidden="false" customHeight="true" outlineLevel="0" collapsed="false">
      <c r="A164" s="770"/>
      <c r="B164" s="771"/>
      <c r="C164" s="772" t="s">
        <v>423</v>
      </c>
      <c r="D164" s="773"/>
      <c r="E164" s="774" t="s">
        <v>192</v>
      </c>
      <c r="F164" s="775"/>
      <c r="G164" s="597" t="n">
        <f aca="false">+D164*F164</f>
        <v>0</v>
      </c>
      <c r="H164" s="621"/>
      <c r="I164" s="597" t="n">
        <f aca="false">+D164*H164</f>
        <v>0</v>
      </c>
      <c r="J164" s="597" t="n">
        <f aca="false">+G164+I164</f>
        <v>0</v>
      </c>
      <c r="K164" s="776"/>
    </row>
    <row r="165" s="777" customFormat="true" ht="24.75" hidden="false" customHeight="true" outlineLevel="0" collapsed="false">
      <c r="A165" s="770"/>
      <c r="B165" s="771"/>
      <c r="C165" s="778" t="s">
        <v>424</v>
      </c>
      <c r="D165" s="773"/>
      <c r="E165" s="774" t="s">
        <v>192</v>
      </c>
      <c r="F165" s="775"/>
      <c r="G165" s="597" t="n">
        <f aca="false">+D165*F165</f>
        <v>0</v>
      </c>
      <c r="H165" s="621"/>
      <c r="I165" s="597" t="n">
        <f aca="false">+D165*H165</f>
        <v>0</v>
      </c>
      <c r="J165" s="597" t="n">
        <f aca="false">+G165+I165</f>
        <v>0</v>
      </c>
      <c r="K165" s="776"/>
    </row>
    <row r="166" s="777" customFormat="true" ht="24.75" hidden="false" customHeight="true" outlineLevel="0" collapsed="false">
      <c r="A166" s="770"/>
      <c r="B166" s="771"/>
      <c r="C166" s="778" t="s">
        <v>420</v>
      </c>
      <c r="D166" s="773" t="n">
        <f aca="false">D165</f>
        <v>0</v>
      </c>
      <c r="E166" s="774" t="s">
        <v>192</v>
      </c>
      <c r="F166" s="775"/>
      <c r="G166" s="597" t="n">
        <f aca="false">+D166*F166</f>
        <v>0</v>
      </c>
      <c r="H166" s="621"/>
      <c r="I166" s="597" t="n">
        <f aca="false">+D166*H166</f>
        <v>0</v>
      </c>
      <c r="J166" s="597" t="n">
        <f aca="false">+G166+I166</f>
        <v>0</v>
      </c>
      <c r="K166" s="776"/>
    </row>
    <row r="167" s="777" customFormat="true" ht="24.75" hidden="false" customHeight="true" outlineLevel="0" collapsed="false">
      <c r="A167" s="770"/>
      <c r="B167" s="771"/>
      <c r="C167" s="778" t="s">
        <v>421</v>
      </c>
      <c r="D167" s="773" t="n">
        <f aca="false">D166</f>
        <v>0</v>
      </c>
      <c r="E167" s="774" t="s">
        <v>192</v>
      </c>
      <c r="F167" s="775"/>
      <c r="G167" s="597" t="n">
        <f aca="false">+D167*F167</f>
        <v>0</v>
      </c>
      <c r="H167" s="621"/>
      <c r="I167" s="597" t="n">
        <f aca="false">+D167*H167</f>
        <v>0</v>
      </c>
      <c r="J167" s="597" t="n">
        <f aca="false">+G167+I167</f>
        <v>0</v>
      </c>
      <c r="K167" s="776"/>
    </row>
    <row r="168" s="777" customFormat="true" ht="24.75" hidden="false" customHeight="true" outlineLevel="0" collapsed="false">
      <c r="A168" s="770"/>
      <c r="B168" s="771"/>
      <c r="C168" s="778" t="s">
        <v>422</v>
      </c>
      <c r="D168" s="773" t="n">
        <f aca="false">D167</f>
        <v>0</v>
      </c>
      <c r="E168" s="774" t="s">
        <v>192</v>
      </c>
      <c r="F168" s="775"/>
      <c r="G168" s="597" t="n">
        <f aca="false">+D168*F168</f>
        <v>0</v>
      </c>
      <c r="H168" s="621"/>
      <c r="I168" s="597" t="n">
        <f aca="false">+D168*H168</f>
        <v>0</v>
      </c>
      <c r="J168" s="597" t="n">
        <f aca="false">+G168+I168</f>
        <v>0</v>
      </c>
      <c r="K168" s="776"/>
    </row>
    <row r="169" s="777" customFormat="true" ht="24.75" hidden="false" customHeight="true" outlineLevel="0" collapsed="false">
      <c r="A169" s="770"/>
      <c r="B169" s="779"/>
      <c r="C169" s="772" t="s">
        <v>425</v>
      </c>
      <c r="D169" s="773" t="n">
        <f aca="false">D168</f>
        <v>0</v>
      </c>
      <c r="E169" s="774" t="s">
        <v>192</v>
      </c>
      <c r="F169" s="775"/>
      <c r="G169" s="597" t="n">
        <f aca="false">+D169*F169</f>
        <v>0</v>
      </c>
      <c r="H169" s="621"/>
      <c r="I169" s="597" t="n">
        <f aca="false">+D169*H169</f>
        <v>0</v>
      </c>
      <c r="J169" s="597" t="n">
        <f aca="false">+G169+I169</f>
        <v>0</v>
      </c>
      <c r="K169" s="776"/>
    </row>
    <row r="170" s="777" customFormat="true" ht="24.75" hidden="false" customHeight="true" outlineLevel="0" collapsed="false">
      <c r="A170" s="770"/>
      <c r="B170" s="779"/>
      <c r="C170" s="778" t="s">
        <v>426</v>
      </c>
      <c r="D170" s="773" t="n">
        <f aca="false">D169</f>
        <v>0</v>
      </c>
      <c r="E170" s="774" t="s">
        <v>192</v>
      </c>
      <c r="F170" s="775"/>
      <c r="G170" s="597" t="n">
        <f aca="false">+D170*F170</f>
        <v>0</v>
      </c>
      <c r="H170" s="621"/>
      <c r="I170" s="597" t="n">
        <f aca="false">+D170*H170</f>
        <v>0</v>
      </c>
      <c r="J170" s="597" t="n">
        <f aca="false">+G170+I170</f>
        <v>0</v>
      </c>
      <c r="K170" s="776"/>
    </row>
    <row r="171" s="777" customFormat="true" ht="24.75" hidden="false" customHeight="true" outlineLevel="0" collapsed="false">
      <c r="A171" s="770"/>
      <c r="B171" s="771" t="s">
        <v>427</v>
      </c>
      <c r="C171" s="772" t="s">
        <v>428</v>
      </c>
      <c r="D171" s="773"/>
      <c r="E171" s="774" t="s">
        <v>192</v>
      </c>
      <c r="F171" s="775"/>
      <c r="G171" s="597" t="n">
        <f aca="false">+D171*F171</f>
        <v>0</v>
      </c>
      <c r="H171" s="621"/>
      <c r="I171" s="597" t="n">
        <f aca="false">+D171*H171</f>
        <v>0</v>
      </c>
      <c r="J171" s="597" t="n">
        <f aca="false">+G171+I171</f>
        <v>0</v>
      </c>
      <c r="K171" s="776"/>
    </row>
    <row r="172" s="777" customFormat="true" ht="24.75" hidden="false" customHeight="true" outlineLevel="0" collapsed="false">
      <c r="A172" s="770"/>
      <c r="B172" s="771"/>
      <c r="C172" s="772" t="s">
        <v>429</v>
      </c>
      <c r="D172" s="773"/>
      <c r="E172" s="774" t="s">
        <v>192</v>
      </c>
      <c r="F172" s="775"/>
      <c r="G172" s="597" t="n">
        <f aca="false">+D172*F172</f>
        <v>0</v>
      </c>
      <c r="H172" s="621"/>
      <c r="I172" s="597" t="n">
        <f aca="false">+D172*H172</f>
        <v>0</v>
      </c>
      <c r="J172" s="597" t="n">
        <f aca="false">+G172+I172</f>
        <v>0</v>
      </c>
      <c r="K172" s="776"/>
    </row>
    <row r="173" s="777" customFormat="true" ht="24.75" hidden="false" customHeight="true" outlineLevel="0" collapsed="false">
      <c r="A173" s="770"/>
      <c r="B173" s="779"/>
      <c r="C173" s="772" t="s">
        <v>430</v>
      </c>
      <c r="D173" s="773" t="n">
        <f aca="false">D170</f>
        <v>0</v>
      </c>
      <c r="E173" s="774" t="s">
        <v>192</v>
      </c>
      <c r="F173" s="775"/>
      <c r="G173" s="597" t="n">
        <f aca="false">+D173*F173</f>
        <v>0</v>
      </c>
      <c r="H173" s="621"/>
      <c r="I173" s="597" t="n">
        <f aca="false">+D173*H173</f>
        <v>0</v>
      </c>
      <c r="J173" s="597" t="n">
        <f aca="false">+G173+I173</f>
        <v>0</v>
      </c>
      <c r="K173" s="776"/>
    </row>
    <row r="174" s="777" customFormat="true" ht="24.75" hidden="false" customHeight="true" outlineLevel="0" collapsed="false">
      <c r="A174" s="770"/>
      <c r="B174" s="779"/>
      <c r="C174" s="772" t="s">
        <v>431</v>
      </c>
      <c r="D174" s="773" t="n">
        <f aca="false">D173</f>
        <v>0</v>
      </c>
      <c r="E174" s="774" t="s">
        <v>192</v>
      </c>
      <c r="F174" s="775"/>
      <c r="G174" s="597" t="n">
        <f aca="false">+D174*F174</f>
        <v>0</v>
      </c>
      <c r="H174" s="621"/>
      <c r="I174" s="597" t="n">
        <f aca="false">+D174*H174</f>
        <v>0</v>
      </c>
      <c r="J174" s="597" t="n">
        <f aca="false">+G174+I174</f>
        <v>0</v>
      </c>
      <c r="K174" s="776"/>
    </row>
    <row r="175" s="777" customFormat="true" ht="24.75" hidden="false" customHeight="true" outlineLevel="0" collapsed="false">
      <c r="A175" s="770"/>
      <c r="B175" s="779"/>
      <c r="C175" s="772" t="s">
        <v>432</v>
      </c>
      <c r="D175" s="773" t="n">
        <f aca="false">D174</f>
        <v>0</v>
      </c>
      <c r="E175" s="774" t="s">
        <v>192</v>
      </c>
      <c r="F175" s="775"/>
      <c r="G175" s="597" t="n">
        <f aca="false">+D175*F175</f>
        <v>0</v>
      </c>
      <c r="H175" s="621"/>
      <c r="I175" s="597" t="n">
        <f aca="false">+D175*H175</f>
        <v>0</v>
      </c>
      <c r="J175" s="597" t="n">
        <f aca="false">+G175+I175</f>
        <v>0</v>
      </c>
      <c r="K175" s="776"/>
    </row>
    <row r="176" s="777" customFormat="true" ht="24.75" hidden="false" customHeight="true" outlineLevel="0" collapsed="false">
      <c r="A176" s="770"/>
      <c r="B176" s="779"/>
      <c r="C176" s="772" t="s">
        <v>433</v>
      </c>
      <c r="D176" s="773" t="n">
        <f aca="false">D175</f>
        <v>0</v>
      </c>
      <c r="E176" s="774" t="s">
        <v>192</v>
      </c>
      <c r="F176" s="775"/>
      <c r="G176" s="597" t="n">
        <f aca="false">+D176*F176</f>
        <v>0</v>
      </c>
      <c r="H176" s="621"/>
      <c r="I176" s="597" t="n">
        <f aca="false">+D176*H176</f>
        <v>0</v>
      </c>
      <c r="J176" s="597" t="n">
        <f aca="false">+G176+I176</f>
        <v>0</v>
      </c>
      <c r="K176" s="776"/>
    </row>
    <row r="177" s="777" customFormat="true" ht="24.75" hidden="false" customHeight="true" outlineLevel="0" collapsed="false">
      <c r="A177" s="770"/>
      <c r="B177" s="779"/>
      <c r="C177" s="772" t="s">
        <v>434</v>
      </c>
      <c r="D177" s="773" t="n">
        <f aca="false">D176</f>
        <v>0</v>
      </c>
      <c r="E177" s="774" t="s">
        <v>192</v>
      </c>
      <c r="F177" s="775"/>
      <c r="G177" s="597" t="n">
        <f aca="false">+D177*F177</f>
        <v>0</v>
      </c>
      <c r="H177" s="621"/>
      <c r="I177" s="597" t="n">
        <f aca="false">+D177*H177</f>
        <v>0</v>
      </c>
      <c r="J177" s="597" t="n">
        <f aca="false">+G177+I177</f>
        <v>0</v>
      </c>
      <c r="K177" s="776"/>
    </row>
    <row r="178" customFormat="false" ht="24.75" hidden="false" customHeight="true" outlineLevel="0" collapsed="false">
      <c r="A178" s="780"/>
      <c r="B178" s="205"/>
      <c r="C178" s="781" t="s">
        <v>435</v>
      </c>
      <c r="D178" s="782" t="n">
        <v>0</v>
      </c>
      <c r="E178" s="208" t="s">
        <v>192</v>
      </c>
      <c r="F178" s="783"/>
      <c r="G178" s="597" t="n">
        <f aca="false">+D178*F178</f>
        <v>0</v>
      </c>
      <c r="H178" s="621" t="n">
        <v>0</v>
      </c>
      <c r="I178" s="597" t="n">
        <f aca="false">+D178*H178</f>
        <v>0</v>
      </c>
      <c r="J178" s="597" t="n">
        <f aca="false">+G178+I178</f>
        <v>0</v>
      </c>
      <c r="K178" s="784"/>
    </row>
    <row r="179" s="622" customFormat="true" ht="24.75" hidden="false" customHeight="true" outlineLevel="0" collapsed="false">
      <c r="A179" s="780"/>
      <c r="B179" s="205"/>
      <c r="C179" s="781" t="s">
        <v>436</v>
      </c>
      <c r="D179" s="782"/>
      <c r="E179" s="208" t="s">
        <v>192</v>
      </c>
      <c r="F179" s="783"/>
      <c r="G179" s="597" t="n">
        <f aca="false">+D179*F179</f>
        <v>0</v>
      </c>
      <c r="H179" s="621"/>
      <c r="I179" s="597" t="n">
        <f aca="false">+D179*H179</f>
        <v>0</v>
      </c>
      <c r="J179" s="597" t="n">
        <f aca="false">+G179+I179</f>
        <v>0</v>
      </c>
      <c r="K179" s="784"/>
    </row>
    <row r="180" customFormat="false" ht="24.75" hidden="false" customHeight="true" outlineLevel="0" collapsed="false">
      <c r="A180" s="780"/>
      <c r="B180" s="205"/>
      <c r="C180" s="781" t="s">
        <v>437</v>
      </c>
      <c r="D180" s="782" t="n">
        <v>0</v>
      </c>
      <c r="E180" s="208" t="s">
        <v>192</v>
      </c>
      <c r="F180" s="783"/>
      <c r="G180" s="597" t="n">
        <f aca="false">+D180*F180</f>
        <v>0</v>
      </c>
      <c r="H180" s="621" t="n">
        <v>0</v>
      </c>
      <c r="I180" s="597" t="n">
        <f aca="false">+D180*H180</f>
        <v>0</v>
      </c>
      <c r="J180" s="597" t="n">
        <f aca="false">+G180+I180</f>
        <v>0</v>
      </c>
      <c r="K180" s="784"/>
    </row>
    <row r="181" s="622" customFormat="true" ht="24.75" hidden="false" customHeight="true" outlineLevel="0" collapsed="false">
      <c r="A181" s="780"/>
      <c r="B181" s="205"/>
      <c r="C181" s="781" t="s">
        <v>438</v>
      </c>
      <c r="D181" s="782"/>
      <c r="E181" s="208" t="s">
        <v>192</v>
      </c>
      <c r="F181" s="783"/>
      <c r="G181" s="597" t="n">
        <f aca="false">+D181*F181</f>
        <v>0</v>
      </c>
      <c r="H181" s="621"/>
      <c r="I181" s="597"/>
      <c r="J181" s="597" t="n">
        <f aca="false">+G181+I181</f>
        <v>0</v>
      </c>
      <c r="K181" s="784"/>
    </row>
    <row r="182" customFormat="false" ht="24.75" hidden="false" customHeight="true" outlineLevel="0" collapsed="false">
      <c r="A182" s="780"/>
      <c r="B182" s="205"/>
      <c r="C182" s="781" t="s">
        <v>439</v>
      </c>
      <c r="D182" s="782"/>
      <c r="E182" s="208" t="s">
        <v>192</v>
      </c>
      <c r="F182" s="783"/>
      <c r="G182" s="597" t="n">
        <f aca="false">+D182*F182</f>
        <v>0</v>
      </c>
      <c r="H182" s="621" t="n">
        <v>0</v>
      </c>
      <c r="I182" s="597" t="n">
        <f aca="false">+D182*H182</f>
        <v>0</v>
      </c>
      <c r="J182" s="597" t="n">
        <f aca="false">+G182+I182</f>
        <v>0</v>
      </c>
      <c r="K182" s="784"/>
    </row>
    <row r="183" customFormat="false" ht="24.75" hidden="false" customHeight="true" outlineLevel="0" collapsed="false">
      <c r="A183" s="780"/>
      <c r="B183" s="205"/>
      <c r="C183" s="781" t="s">
        <v>440</v>
      </c>
      <c r="D183" s="782"/>
      <c r="E183" s="208" t="s">
        <v>192</v>
      </c>
      <c r="F183" s="783"/>
      <c r="G183" s="597" t="n">
        <f aca="false">+D183*F183</f>
        <v>0</v>
      </c>
      <c r="H183" s="621" t="n">
        <v>0</v>
      </c>
      <c r="I183" s="597" t="n">
        <f aca="false">+D183*H183</f>
        <v>0</v>
      </c>
      <c r="J183" s="597" t="n">
        <f aca="false">+G183+I183</f>
        <v>0</v>
      </c>
      <c r="K183" s="784"/>
    </row>
    <row r="184" customFormat="false" ht="24.75" hidden="false" customHeight="true" outlineLevel="0" collapsed="false">
      <c r="A184" s="780"/>
      <c r="B184" s="205"/>
      <c r="C184" s="781" t="s">
        <v>441</v>
      </c>
      <c r="D184" s="782" t="n">
        <v>0</v>
      </c>
      <c r="E184" s="208" t="s">
        <v>192</v>
      </c>
      <c r="F184" s="783"/>
      <c r="G184" s="597" t="n">
        <f aca="false">+D184*F184</f>
        <v>0</v>
      </c>
      <c r="H184" s="621" t="n">
        <v>0</v>
      </c>
      <c r="I184" s="597" t="n">
        <f aca="false">+D184*H184</f>
        <v>0</v>
      </c>
      <c r="J184" s="597" t="n">
        <f aca="false">+G184+I184</f>
        <v>0</v>
      </c>
      <c r="K184" s="784"/>
    </row>
    <row r="185" customFormat="false" ht="24.75" hidden="false" customHeight="true" outlineLevel="0" collapsed="false">
      <c r="A185" s="780"/>
      <c r="B185" s="205"/>
      <c r="C185" s="781" t="s">
        <v>442</v>
      </c>
      <c r="D185" s="782" t="n">
        <v>0</v>
      </c>
      <c r="E185" s="208" t="s">
        <v>192</v>
      </c>
      <c r="F185" s="783"/>
      <c r="G185" s="597" t="n">
        <f aca="false">+D185*F185</f>
        <v>0</v>
      </c>
      <c r="H185" s="621" t="n">
        <v>0</v>
      </c>
      <c r="I185" s="597" t="n">
        <f aca="false">+D185*H185</f>
        <v>0</v>
      </c>
      <c r="J185" s="597" t="n">
        <f aca="false">+G185+I185</f>
        <v>0</v>
      </c>
      <c r="K185" s="784"/>
    </row>
    <row r="186" customFormat="false" ht="24.75" hidden="false" customHeight="true" outlineLevel="0" collapsed="false">
      <c r="A186" s="780"/>
      <c r="B186" s="205"/>
      <c r="C186" s="781" t="s">
        <v>443</v>
      </c>
      <c r="D186" s="782" t="n">
        <v>0</v>
      </c>
      <c r="E186" s="208" t="s">
        <v>192</v>
      </c>
      <c r="F186" s="783"/>
      <c r="G186" s="597" t="n">
        <f aca="false">+D186*F186</f>
        <v>0</v>
      </c>
      <c r="H186" s="621" t="n">
        <v>0</v>
      </c>
      <c r="I186" s="597" t="n">
        <f aca="false">+D186*H186</f>
        <v>0</v>
      </c>
      <c r="J186" s="597" t="n">
        <f aca="false">+G186+I186</f>
        <v>0</v>
      </c>
      <c r="K186" s="784"/>
    </row>
    <row r="187" customFormat="false" ht="24.75" hidden="false" customHeight="true" outlineLevel="0" collapsed="false">
      <c r="A187" s="780"/>
      <c r="B187" s="205"/>
      <c r="C187" s="781" t="s">
        <v>444</v>
      </c>
      <c r="D187" s="782" t="n">
        <v>0</v>
      </c>
      <c r="E187" s="208" t="s">
        <v>192</v>
      </c>
      <c r="F187" s="783"/>
      <c r="G187" s="597" t="n">
        <f aca="false">+D187*F187</f>
        <v>0</v>
      </c>
      <c r="H187" s="621" t="n">
        <v>0</v>
      </c>
      <c r="I187" s="597" t="n">
        <f aca="false">+D187*H187</f>
        <v>0</v>
      </c>
      <c r="J187" s="597" t="n">
        <f aca="false">+G187+I187</f>
        <v>0</v>
      </c>
      <c r="K187" s="784"/>
    </row>
    <row r="188" customFormat="false" ht="24.75" hidden="false" customHeight="true" outlineLevel="0" collapsed="false">
      <c r="A188" s="780"/>
      <c r="B188" s="205"/>
      <c r="C188" s="781" t="s">
        <v>445</v>
      </c>
      <c r="D188" s="782" t="n">
        <v>0</v>
      </c>
      <c r="E188" s="208" t="s">
        <v>192</v>
      </c>
      <c r="F188" s="783"/>
      <c r="G188" s="597" t="n">
        <f aca="false">+D188*F188</f>
        <v>0</v>
      </c>
      <c r="H188" s="621" t="n">
        <v>0</v>
      </c>
      <c r="I188" s="597" t="n">
        <f aca="false">+D188*H188</f>
        <v>0</v>
      </c>
      <c r="J188" s="597" t="n">
        <f aca="false">+G188+I188</f>
        <v>0</v>
      </c>
      <c r="K188" s="784"/>
    </row>
    <row r="189" s="622" customFormat="true" ht="48" hidden="false" customHeight="true" outlineLevel="0" collapsed="false">
      <c r="A189" s="780"/>
      <c r="B189" s="785" t="s">
        <v>446</v>
      </c>
      <c r="C189" s="781" t="s">
        <v>447</v>
      </c>
      <c r="D189" s="782"/>
      <c r="E189" s="208" t="s">
        <v>192</v>
      </c>
      <c r="F189" s="783"/>
      <c r="G189" s="597" t="n">
        <f aca="false">+D189*F189</f>
        <v>0</v>
      </c>
      <c r="H189" s="621" t="n">
        <v>0</v>
      </c>
      <c r="I189" s="597" t="n">
        <f aca="false">+D189*H189</f>
        <v>0</v>
      </c>
      <c r="J189" s="597" t="n">
        <f aca="false">+G189+I189</f>
        <v>0</v>
      </c>
      <c r="K189" s="784"/>
    </row>
    <row r="190" s="622" customFormat="true" ht="24.75" hidden="false" customHeight="true" outlineLevel="0" collapsed="false">
      <c r="A190" s="780"/>
      <c r="B190" s="205"/>
      <c r="C190" s="781" t="s">
        <v>448</v>
      </c>
      <c r="D190" s="782"/>
      <c r="E190" s="208" t="s">
        <v>192</v>
      </c>
      <c r="F190" s="783"/>
      <c r="G190" s="597" t="n">
        <f aca="false">+D190*F190</f>
        <v>0</v>
      </c>
      <c r="H190" s="621"/>
      <c r="I190" s="597" t="n">
        <f aca="false">+D190*H190</f>
        <v>0</v>
      </c>
      <c r="J190" s="597" t="n">
        <f aca="false">+G190+I190</f>
        <v>0</v>
      </c>
      <c r="K190" s="784"/>
    </row>
    <row r="191" s="622" customFormat="true" ht="24.75" hidden="false" customHeight="true" outlineLevel="0" collapsed="false">
      <c r="A191" s="780"/>
      <c r="B191" s="205"/>
      <c r="C191" s="781" t="s">
        <v>449</v>
      </c>
      <c r="D191" s="782"/>
      <c r="E191" s="208" t="s">
        <v>192</v>
      </c>
      <c r="F191" s="783"/>
      <c r="G191" s="597" t="n">
        <f aca="false">+D191*F191</f>
        <v>0</v>
      </c>
      <c r="H191" s="621"/>
      <c r="I191" s="597" t="n">
        <f aca="false">+D191*H191</f>
        <v>0</v>
      </c>
      <c r="J191" s="597" t="n">
        <f aca="false">+G191+I191</f>
        <v>0</v>
      </c>
      <c r="K191" s="784"/>
    </row>
    <row r="192" customFormat="false" ht="24.75" hidden="false" customHeight="true" outlineLevel="0" collapsed="false">
      <c r="A192" s="780"/>
      <c r="B192" s="785" t="s">
        <v>450</v>
      </c>
      <c r="C192" s="781" t="s">
        <v>451</v>
      </c>
      <c r="D192" s="782"/>
      <c r="E192" s="208" t="s">
        <v>192</v>
      </c>
      <c r="F192" s="783"/>
      <c r="G192" s="597" t="n">
        <f aca="false">+D192*F192</f>
        <v>0</v>
      </c>
      <c r="H192" s="621"/>
      <c r="I192" s="597" t="n">
        <f aca="false">+D192*H192</f>
        <v>0</v>
      </c>
      <c r="J192" s="597" t="n">
        <f aca="false">+G192+I192</f>
        <v>0</v>
      </c>
      <c r="K192" s="784"/>
    </row>
    <row r="193" customFormat="false" ht="44.25" hidden="false" customHeight="true" outlineLevel="0" collapsed="false">
      <c r="A193" s="780"/>
      <c r="B193" s="205"/>
      <c r="C193" s="781" t="s">
        <v>452</v>
      </c>
      <c r="D193" s="782"/>
      <c r="E193" s="208" t="s">
        <v>192</v>
      </c>
      <c r="F193" s="783"/>
      <c r="G193" s="597" t="n">
        <f aca="false">+D193*F193</f>
        <v>0</v>
      </c>
      <c r="H193" s="621"/>
      <c r="I193" s="597" t="n">
        <f aca="false">+D193*H193</f>
        <v>0</v>
      </c>
      <c r="J193" s="597" t="n">
        <f aca="false">+G193+I193</f>
        <v>0</v>
      </c>
      <c r="K193" s="784"/>
    </row>
    <row r="194" s="622" customFormat="true" ht="24.75" hidden="false" customHeight="true" outlineLevel="0" collapsed="false">
      <c r="A194" s="780"/>
      <c r="B194" s="205" t="s">
        <v>453</v>
      </c>
      <c r="C194" s="781" t="s">
        <v>454</v>
      </c>
      <c r="D194" s="782" t="n">
        <v>0</v>
      </c>
      <c r="E194" s="208" t="s">
        <v>192</v>
      </c>
      <c r="F194" s="783"/>
      <c r="G194" s="597" t="n">
        <f aca="false">+D194*F194</f>
        <v>0</v>
      </c>
      <c r="H194" s="621"/>
      <c r="I194" s="597" t="n">
        <f aca="false">+D194*H194</f>
        <v>0</v>
      </c>
      <c r="J194" s="597" t="n">
        <f aca="false">+G194+I194</f>
        <v>0</v>
      </c>
      <c r="K194" s="784"/>
    </row>
    <row r="195" customFormat="false" ht="24.75" hidden="false" customHeight="true" outlineLevel="0" collapsed="false">
      <c r="A195" s="780"/>
      <c r="B195" s="205" t="s">
        <v>453</v>
      </c>
      <c r="C195" s="781" t="s">
        <v>455</v>
      </c>
      <c r="D195" s="782" t="n">
        <v>0</v>
      </c>
      <c r="E195" s="208" t="s">
        <v>192</v>
      </c>
      <c r="F195" s="783"/>
      <c r="G195" s="597" t="n">
        <f aca="false">+D195*F195</f>
        <v>0</v>
      </c>
      <c r="H195" s="621"/>
      <c r="I195" s="597" t="n">
        <f aca="false">+D195*H195</f>
        <v>0</v>
      </c>
      <c r="J195" s="597" t="n">
        <f aca="false">+G195+I195</f>
        <v>0</v>
      </c>
      <c r="K195" s="786"/>
    </row>
    <row r="196" customFormat="false" ht="24.75" hidden="false" customHeight="true" outlineLevel="0" collapsed="false">
      <c r="A196" s="780"/>
      <c r="B196" s="205" t="s">
        <v>453</v>
      </c>
      <c r="C196" s="781" t="s">
        <v>456</v>
      </c>
      <c r="D196" s="782" t="n">
        <v>0</v>
      </c>
      <c r="E196" s="208" t="s">
        <v>192</v>
      </c>
      <c r="F196" s="783"/>
      <c r="G196" s="597" t="n">
        <f aca="false">+D196*F196</f>
        <v>0</v>
      </c>
      <c r="H196" s="621"/>
      <c r="I196" s="597" t="n">
        <f aca="false">+D196*H196</f>
        <v>0</v>
      </c>
      <c r="J196" s="597" t="n">
        <f aca="false">+G196+I196</f>
        <v>0</v>
      </c>
      <c r="K196" s="786"/>
    </row>
    <row r="197" s="622" customFormat="true" ht="24.75" hidden="false" customHeight="true" outlineLevel="0" collapsed="false">
      <c r="A197" s="780"/>
      <c r="B197" s="205" t="s">
        <v>453</v>
      </c>
      <c r="C197" s="781" t="s">
        <v>457</v>
      </c>
      <c r="D197" s="782"/>
      <c r="E197" s="208" t="s">
        <v>192</v>
      </c>
      <c r="F197" s="783"/>
      <c r="G197" s="597" t="n">
        <f aca="false">+D197*F197</f>
        <v>0</v>
      </c>
      <c r="H197" s="621"/>
      <c r="I197" s="597" t="n">
        <f aca="false">+D197*H197</f>
        <v>0</v>
      </c>
      <c r="J197" s="597" t="n">
        <f aca="false">+G197+I197</f>
        <v>0</v>
      </c>
      <c r="K197" s="786"/>
    </row>
    <row r="198" customFormat="false" ht="24.75" hidden="false" customHeight="true" outlineLevel="0" collapsed="false">
      <c r="A198" s="787"/>
      <c r="B198" s="205" t="s">
        <v>453</v>
      </c>
      <c r="C198" s="781" t="s">
        <v>458</v>
      </c>
      <c r="D198" s="788" t="n">
        <v>0</v>
      </c>
      <c r="E198" s="208" t="s">
        <v>192</v>
      </c>
      <c r="F198" s="789" t="n">
        <v>0</v>
      </c>
      <c r="G198" s="597" t="n">
        <f aca="false">+D198*F198</f>
        <v>0</v>
      </c>
      <c r="H198" s="621"/>
      <c r="I198" s="597" t="n">
        <f aca="false">+D198*H198</f>
        <v>0</v>
      </c>
      <c r="J198" s="597" t="n">
        <f aca="false">+G198+I198</f>
        <v>0</v>
      </c>
      <c r="K198" s="790"/>
    </row>
    <row r="199" s="622" customFormat="true" ht="24.75" hidden="false" customHeight="true" outlineLevel="0" collapsed="false">
      <c r="A199" s="787"/>
      <c r="B199" s="205" t="s">
        <v>453</v>
      </c>
      <c r="C199" s="781" t="s">
        <v>459</v>
      </c>
      <c r="D199" s="788"/>
      <c r="E199" s="208" t="s">
        <v>192</v>
      </c>
      <c r="F199" s="789" t="n">
        <v>0</v>
      </c>
      <c r="G199" s="597" t="n">
        <f aca="false">+D199*F199</f>
        <v>0</v>
      </c>
      <c r="H199" s="621" t="n">
        <v>0</v>
      </c>
      <c r="I199" s="768" t="n">
        <f aca="false">+D199*H199</f>
        <v>0</v>
      </c>
      <c r="J199" s="768" t="n">
        <f aca="false">+G199+I199</f>
        <v>0</v>
      </c>
      <c r="K199" s="790"/>
    </row>
    <row r="200" s="622" customFormat="true" ht="24.75" hidden="false" customHeight="true" outlineLevel="0" collapsed="false">
      <c r="A200" s="787"/>
      <c r="B200" s="205" t="s">
        <v>453</v>
      </c>
      <c r="C200" s="781" t="s">
        <v>460</v>
      </c>
      <c r="D200" s="788"/>
      <c r="E200" s="208" t="s">
        <v>192</v>
      </c>
      <c r="F200" s="789"/>
      <c r="G200" s="597" t="n">
        <f aca="false">+D200*F200</f>
        <v>0</v>
      </c>
      <c r="H200" s="621"/>
      <c r="I200" s="768" t="n">
        <f aca="false">+D200*H200</f>
        <v>0</v>
      </c>
      <c r="J200" s="768" t="n">
        <f aca="false">+G200+I200</f>
        <v>0</v>
      </c>
      <c r="K200" s="790"/>
    </row>
    <row r="201" customFormat="false" ht="24.75" hidden="false" customHeight="true" outlineLevel="0" collapsed="false">
      <c r="A201" s="787"/>
      <c r="B201" s="205" t="s">
        <v>453</v>
      </c>
      <c r="C201" s="781" t="s">
        <v>461</v>
      </c>
      <c r="D201" s="788" t="n">
        <v>0</v>
      </c>
      <c r="E201" s="208" t="s">
        <v>192</v>
      </c>
      <c r="F201" s="789"/>
      <c r="G201" s="597" t="n">
        <f aca="false">+D201*F201</f>
        <v>0</v>
      </c>
      <c r="H201" s="621"/>
      <c r="I201" s="768" t="n">
        <f aca="false">+D201*H201</f>
        <v>0</v>
      </c>
      <c r="J201" s="768" t="n">
        <f aca="false">+G201+I201</f>
        <v>0</v>
      </c>
      <c r="K201" s="790"/>
    </row>
    <row r="202" customFormat="false" ht="24.75" hidden="false" customHeight="true" outlineLevel="0" collapsed="false">
      <c r="A202" s="787"/>
      <c r="B202" s="205" t="s">
        <v>453</v>
      </c>
      <c r="C202" s="781" t="s">
        <v>462</v>
      </c>
      <c r="D202" s="788" t="n">
        <v>0</v>
      </c>
      <c r="E202" s="208" t="s">
        <v>192</v>
      </c>
      <c r="F202" s="789"/>
      <c r="G202" s="597" t="n">
        <f aca="false">+D202*F202</f>
        <v>0</v>
      </c>
      <c r="H202" s="621"/>
      <c r="I202" s="768" t="n">
        <f aca="false">+D202*H202</f>
        <v>0</v>
      </c>
      <c r="J202" s="768" t="n">
        <f aca="false">+G202+I202</f>
        <v>0</v>
      </c>
      <c r="K202" s="790"/>
    </row>
    <row r="203" customFormat="false" ht="24.75" hidden="false" customHeight="true" outlineLevel="0" collapsed="false">
      <c r="A203" s="787"/>
      <c r="B203" s="205" t="s">
        <v>453</v>
      </c>
      <c r="C203" s="781" t="s">
        <v>463</v>
      </c>
      <c r="D203" s="788" t="n">
        <v>0</v>
      </c>
      <c r="E203" s="208" t="s">
        <v>192</v>
      </c>
      <c r="F203" s="789"/>
      <c r="G203" s="597" t="n">
        <f aca="false">+D203*F203</f>
        <v>0</v>
      </c>
      <c r="H203" s="621"/>
      <c r="I203" s="768" t="n">
        <f aca="false">+D203*H203</f>
        <v>0</v>
      </c>
      <c r="J203" s="768" t="n">
        <f aca="false">+G203+I203</f>
        <v>0</v>
      </c>
      <c r="K203" s="790"/>
    </row>
    <row r="204" s="622" customFormat="true" ht="24.75" hidden="false" customHeight="true" outlineLevel="0" collapsed="false">
      <c r="A204" s="791"/>
      <c r="B204" s="654"/>
      <c r="C204" s="792" t="s">
        <v>464</v>
      </c>
      <c r="D204" s="793"/>
      <c r="E204" s="794" t="s">
        <v>192</v>
      </c>
      <c r="F204" s="795"/>
      <c r="G204" s="597" t="n">
        <f aca="false">+D204*F204</f>
        <v>0</v>
      </c>
      <c r="H204" s="621"/>
      <c r="I204" s="768" t="n">
        <f aca="false">+D204*H204</f>
        <v>0</v>
      </c>
      <c r="J204" s="768" t="n">
        <f aca="false">+G204+I204</f>
        <v>0</v>
      </c>
      <c r="K204" s="796"/>
    </row>
    <row r="205" customFormat="false" ht="25.5" hidden="false" customHeight="false" outlineLevel="0" collapsed="false">
      <c r="A205" s="735"/>
      <c r="B205" s="624"/>
      <c r="C205" s="797" t="s">
        <v>465</v>
      </c>
      <c r="D205" s="798"/>
      <c r="E205" s="799"/>
      <c r="F205" s="800"/>
      <c r="G205" s="798" t="n">
        <f aca="false">SUM(G159:G204)</f>
        <v>0</v>
      </c>
      <c r="H205" s="798"/>
      <c r="I205" s="798" t="n">
        <f aca="false">SUM(I159:I204)</f>
        <v>0</v>
      </c>
      <c r="J205" s="798" t="n">
        <f aca="false">SUM(J159:J204)</f>
        <v>0</v>
      </c>
      <c r="K205" s="801"/>
    </row>
    <row r="206" customFormat="false" ht="24.75" hidden="false" customHeight="false" outlineLevel="0" collapsed="false">
      <c r="A206" s="660" t="n">
        <v>4.6</v>
      </c>
      <c r="B206" s="802" t="s">
        <v>220</v>
      </c>
      <c r="C206" s="594"/>
      <c r="D206" s="803"/>
      <c r="E206" s="804"/>
      <c r="F206" s="595"/>
      <c r="G206" s="597" t="n">
        <f aca="false">+D206*F206</f>
        <v>0</v>
      </c>
      <c r="H206" s="621"/>
      <c r="I206" s="597" t="n">
        <f aca="false">+D206*H206</f>
        <v>0</v>
      </c>
      <c r="J206" s="597" t="n">
        <f aca="false">+G206+I206</f>
        <v>0</v>
      </c>
      <c r="K206" s="805"/>
    </row>
    <row r="207" customFormat="false" ht="24" hidden="false" customHeight="false" outlineLevel="0" collapsed="false">
      <c r="A207" s="630"/>
      <c r="B207" s="806" t="s">
        <v>466</v>
      </c>
      <c r="C207" s="807"/>
      <c r="D207" s="808"/>
      <c r="E207" s="809"/>
      <c r="F207" s="566"/>
      <c r="G207" s="597" t="n">
        <f aca="false">+D207*F207</f>
        <v>0</v>
      </c>
      <c r="H207" s="621"/>
      <c r="I207" s="597" t="n">
        <f aca="false">+D207*H207</f>
        <v>0</v>
      </c>
      <c r="J207" s="597" t="n">
        <f aca="false">+G207+I207</f>
        <v>0</v>
      </c>
      <c r="K207" s="810"/>
    </row>
    <row r="208" customFormat="false" ht="24" hidden="false" customHeight="false" outlineLevel="0" collapsed="false">
      <c r="A208" s="569"/>
      <c r="B208" s="785"/>
      <c r="C208" s="613" t="s">
        <v>467</v>
      </c>
      <c r="D208" s="811"/>
      <c r="E208" s="812" t="s">
        <v>239</v>
      </c>
      <c r="F208" s="711"/>
      <c r="G208" s="597" t="n">
        <f aca="false">+D208*F208</f>
        <v>0</v>
      </c>
      <c r="H208" s="711"/>
      <c r="I208" s="597" t="n">
        <f aca="false">+D208*H208</f>
        <v>0</v>
      </c>
      <c r="J208" s="597" t="n">
        <f aca="false">+G208+I208</f>
        <v>0</v>
      </c>
      <c r="K208" s="813"/>
    </row>
    <row r="209" customFormat="false" ht="34.15" hidden="false" customHeight="true" outlineLevel="0" collapsed="false">
      <c r="A209" s="569"/>
      <c r="B209" s="785"/>
      <c r="C209" s="814" t="s">
        <v>468</v>
      </c>
      <c r="D209" s="811"/>
      <c r="E209" s="812" t="s">
        <v>61</v>
      </c>
      <c r="F209" s="711"/>
      <c r="G209" s="597" t="n">
        <f aca="false">+D209*F209</f>
        <v>0</v>
      </c>
      <c r="H209" s="711"/>
      <c r="I209" s="597" t="n">
        <f aca="false">+D209*H209</f>
        <v>0</v>
      </c>
      <c r="J209" s="597" t="n">
        <f aca="false">+G209+I209</f>
        <v>0</v>
      </c>
      <c r="K209" s="813"/>
    </row>
    <row r="210" customFormat="false" ht="27" hidden="false" customHeight="true" outlineLevel="0" collapsed="false">
      <c r="A210" s="569"/>
      <c r="B210" s="785"/>
      <c r="C210" s="613" t="s">
        <v>469</v>
      </c>
      <c r="D210" s="811"/>
      <c r="E210" s="812" t="s">
        <v>61</v>
      </c>
      <c r="F210" s="711"/>
      <c r="G210" s="597" t="n">
        <f aca="false">+D210*F210</f>
        <v>0</v>
      </c>
      <c r="H210" s="711"/>
      <c r="I210" s="597" t="n">
        <f aca="false">+D210*H210</f>
        <v>0</v>
      </c>
      <c r="J210" s="597" t="n">
        <f aca="false">+G210+I210</f>
        <v>0</v>
      </c>
      <c r="K210" s="813"/>
    </row>
    <row r="211" customFormat="false" ht="27" hidden="false" customHeight="true" outlineLevel="0" collapsed="false">
      <c r="A211" s="815"/>
      <c r="B211" s="816"/>
      <c r="C211" s="817" t="s">
        <v>470</v>
      </c>
      <c r="D211" s="818"/>
      <c r="E211" s="812" t="s">
        <v>61</v>
      </c>
      <c r="F211" s="711"/>
      <c r="G211" s="597" t="n">
        <f aca="false">+D211*F211</f>
        <v>0</v>
      </c>
      <c r="H211" s="711"/>
      <c r="I211" s="597" t="n">
        <f aca="false">+D211*H211</f>
        <v>0</v>
      </c>
      <c r="J211" s="597" t="n">
        <f aca="false">+G211+I211</f>
        <v>0</v>
      </c>
      <c r="K211" s="819"/>
    </row>
    <row r="212" customFormat="false" ht="27" hidden="false" customHeight="true" outlineLevel="0" collapsed="false">
      <c r="A212" s="815"/>
      <c r="B212" s="816"/>
      <c r="C212" s="817" t="s">
        <v>471</v>
      </c>
      <c r="D212" s="818"/>
      <c r="E212" s="812" t="s">
        <v>239</v>
      </c>
      <c r="F212" s="820"/>
      <c r="G212" s="597" t="n">
        <f aca="false">+D212*F212</f>
        <v>0</v>
      </c>
      <c r="H212" s="820"/>
      <c r="I212" s="597" t="n">
        <f aca="false">+D212*H212</f>
        <v>0</v>
      </c>
      <c r="J212" s="597" t="n">
        <f aca="false">+G212+I212</f>
        <v>0</v>
      </c>
      <c r="K212" s="819"/>
    </row>
    <row r="213" customFormat="false" ht="27" hidden="false" customHeight="true" outlineLevel="0" collapsed="false">
      <c r="A213" s="815"/>
      <c r="B213" s="816"/>
      <c r="C213" s="817" t="s">
        <v>472</v>
      </c>
      <c r="D213" s="818"/>
      <c r="E213" s="812" t="s">
        <v>239</v>
      </c>
      <c r="F213" s="821"/>
      <c r="G213" s="597" t="n">
        <f aca="false">+D213*F213</f>
        <v>0</v>
      </c>
      <c r="H213" s="709"/>
      <c r="I213" s="597" t="n">
        <f aca="false">+D213*H213</f>
        <v>0</v>
      </c>
      <c r="J213" s="597" t="n">
        <f aca="false">+G213+I213</f>
        <v>0</v>
      </c>
      <c r="K213" s="813"/>
    </row>
    <row r="214" customFormat="false" ht="27" hidden="false" customHeight="true" outlineLevel="0" collapsed="false">
      <c r="A214" s="815"/>
      <c r="B214" s="806" t="s">
        <v>473</v>
      </c>
      <c r="C214" s="817"/>
      <c r="D214" s="818" t="n">
        <v>0</v>
      </c>
      <c r="E214" s="822"/>
      <c r="F214" s="634"/>
      <c r="G214" s="597" t="n">
        <f aca="false">+D214*F214</f>
        <v>0</v>
      </c>
      <c r="H214" s="621"/>
      <c r="I214" s="597" t="n">
        <f aca="false">+D214*H214</f>
        <v>0</v>
      </c>
      <c r="J214" s="597" t="n">
        <f aca="false">+G214+I214</f>
        <v>0</v>
      </c>
      <c r="K214" s="819"/>
    </row>
    <row r="215" customFormat="false" ht="27" hidden="false" customHeight="true" outlineLevel="0" collapsed="false">
      <c r="A215" s="815"/>
      <c r="B215" s="816"/>
      <c r="C215" s="817" t="s">
        <v>467</v>
      </c>
      <c r="D215" s="818"/>
      <c r="E215" s="812" t="s">
        <v>239</v>
      </c>
      <c r="F215" s="670" t="n">
        <f aca="false">F208</f>
        <v>0</v>
      </c>
      <c r="G215" s="597" t="n">
        <f aca="false">+D215*F215</f>
        <v>0</v>
      </c>
      <c r="H215" s="670"/>
      <c r="I215" s="597" t="n">
        <f aca="false">+D215*H215</f>
        <v>0</v>
      </c>
      <c r="J215" s="597" t="n">
        <f aca="false">+G215+I215</f>
        <v>0</v>
      </c>
      <c r="K215" s="819"/>
    </row>
    <row r="216" customFormat="false" ht="27" hidden="false" customHeight="true" outlineLevel="0" collapsed="false">
      <c r="A216" s="815"/>
      <c r="B216" s="816"/>
      <c r="C216" s="817" t="s">
        <v>474</v>
      </c>
      <c r="D216" s="818"/>
      <c r="E216" s="812" t="s">
        <v>61</v>
      </c>
      <c r="F216" s="670" t="n">
        <f aca="false">F209</f>
        <v>0</v>
      </c>
      <c r="G216" s="597" t="n">
        <f aca="false">+D216*F216</f>
        <v>0</v>
      </c>
      <c r="H216" s="670"/>
      <c r="I216" s="597" t="n">
        <f aca="false">+D216*H216</f>
        <v>0</v>
      </c>
      <c r="J216" s="597" t="n">
        <f aca="false">+G216+I216</f>
        <v>0</v>
      </c>
      <c r="K216" s="819"/>
    </row>
    <row r="217" customFormat="false" ht="27" hidden="false" customHeight="true" outlineLevel="0" collapsed="false">
      <c r="A217" s="815"/>
      <c r="B217" s="816"/>
      <c r="C217" s="817" t="s">
        <v>469</v>
      </c>
      <c r="D217" s="818"/>
      <c r="E217" s="812" t="s">
        <v>61</v>
      </c>
      <c r="F217" s="670" t="n">
        <f aca="false">F210</f>
        <v>0</v>
      </c>
      <c r="G217" s="597" t="n">
        <f aca="false">+D217*F217</f>
        <v>0</v>
      </c>
      <c r="H217" s="670"/>
      <c r="I217" s="597" t="n">
        <f aca="false">+D217*H217</f>
        <v>0</v>
      </c>
      <c r="J217" s="597" t="n">
        <f aca="false">+G217+I217</f>
        <v>0</v>
      </c>
      <c r="K217" s="819"/>
    </row>
    <row r="218" s="622" customFormat="true" ht="27" hidden="false" customHeight="true" outlineLevel="0" collapsed="false">
      <c r="A218" s="815"/>
      <c r="B218" s="816"/>
      <c r="C218" s="817" t="s">
        <v>475</v>
      </c>
      <c r="D218" s="818"/>
      <c r="E218" s="812" t="s">
        <v>61</v>
      </c>
      <c r="F218" s="670" t="n">
        <f aca="false">F211</f>
        <v>0</v>
      </c>
      <c r="G218" s="597" t="n">
        <f aca="false">+D218*F218</f>
        <v>0</v>
      </c>
      <c r="H218" s="670"/>
      <c r="I218" s="597" t="n">
        <f aca="false">+D218*H218</f>
        <v>0</v>
      </c>
      <c r="J218" s="597" t="n">
        <f aca="false">+G218+I218</f>
        <v>0</v>
      </c>
      <c r="K218" s="819"/>
    </row>
    <row r="219" customFormat="false" ht="27" hidden="false" customHeight="true" outlineLevel="0" collapsed="false">
      <c r="A219" s="815"/>
      <c r="B219" s="816"/>
      <c r="C219" s="817" t="s">
        <v>471</v>
      </c>
      <c r="D219" s="818"/>
      <c r="E219" s="812" t="s">
        <v>239</v>
      </c>
      <c r="F219" s="670" t="n">
        <f aca="false">F212</f>
        <v>0</v>
      </c>
      <c r="G219" s="597" t="n">
        <f aca="false">+D219*F219</f>
        <v>0</v>
      </c>
      <c r="H219" s="670"/>
      <c r="I219" s="597" t="n">
        <f aca="false">+D219*H219</f>
        <v>0</v>
      </c>
      <c r="J219" s="597" t="n">
        <f aca="false">+G219+I219</f>
        <v>0</v>
      </c>
      <c r="K219" s="819"/>
    </row>
    <row r="220" customFormat="false" ht="27" hidden="false" customHeight="true" outlineLevel="0" collapsed="false">
      <c r="A220" s="815"/>
      <c r="B220" s="816"/>
      <c r="C220" s="817" t="s">
        <v>472</v>
      </c>
      <c r="D220" s="818"/>
      <c r="E220" s="812" t="s">
        <v>239</v>
      </c>
      <c r="F220" s="670"/>
      <c r="G220" s="597" t="n">
        <f aca="false">+D220*F220</f>
        <v>0</v>
      </c>
      <c r="H220" s="670"/>
      <c r="I220" s="597" t="n">
        <f aca="false">+D220*H220</f>
        <v>0</v>
      </c>
      <c r="J220" s="597" t="n">
        <f aca="false">+G220+I220</f>
        <v>0</v>
      </c>
      <c r="K220" s="819"/>
    </row>
    <row r="221" customFormat="false" ht="25.5" hidden="false" customHeight="false" outlineLevel="0" collapsed="false">
      <c r="A221" s="735"/>
      <c r="B221" s="624"/>
      <c r="C221" s="797" t="s">
        <v>476</v>
      </c>
      <c r="D221" s="626"/>
      <c r="E221" s="823"/>
      <c r="F221" s="628"/>
      <c r="G221" s="626" t="n">
        <f aca="false">SUM(G206:G220)</f>
        <v>0</v>
      </c>
      <c r="H221" s="626"/>
      <c r="I221" s="626" t="n">
        <f aca="false">SUM(I206:I220)</f>
        <v>0</v>
      </c>
      <c r="J221" s="626" t="n">
        <f aca="false">SUM(J206:J220)</f>
        <v>0</v>
      </c>
      <c r="K221" s="659"/>
    </row>
    <row r="222" customFormat="false" ht="24.75" hidden="false" customHeight="false" outlineLevel="0" collapsed="false">
      <c r="A222" s="660" t="n">
        <v>4.7</v>
      </c>
      <c r="B222" s="593" t="s">
        <v>222</v>
      </c>
      <c r="C222" s="594"/>
      <c r="D222" s="824"/>
      <c r="E222" s="662"/>
      <c r="F222" s="595"/>
      <c r="G222" s="597" t="n">
        <f aca="false">+D222*F222</f>
        <v>0</v>
      </c>
      <c r="H222" s="621"/>
      <c r="I222" s="597" t="n">
        <f aca="false">+D222*H222</f>
        <v>0</v>
      </c>
      <c r="J222" s="597" t="n">
        <f aca="false">+G222+I222</f>
        <v>0</v>
      </c>
      <c r="K222" s="664"/>
    </row>
    <row r="223" customFormat="false" ht="24" hidden="false" customHeight="false" outlineLevel="0" collapsed="false">
      <c r="A223" s="825"/>
      <c r="B223" s="205" t="n">
        <v>1</v>
      </c>
      <c r="C223" s="613" t="s">
        <v>477</v>
      </c>
      <c r="D223" s="667"/>
      <c r="E223" s="812" t="s">
        <v>61</v>
      </c>
      <c r="F223" s="711"/>
      <c r="G223" s="597" t="n">
        <f aca="false">+D223*F223</f>
        <v>0</v>
      </c>
      <c r="H223" s="711"/>
      <c r="I223" s="597" t="n">
        <f aca="false">+D223*H223</f>
        <v>0</v>
      </c>
      <c r="J223" s="597" t="n">
        <f aca="false">+G223+I223</f>
        <v>0</v>
      </c>
      <c r="K223" s="666"/>
    </row>
    <row r="224" customFormat="false" ht="24" hidden="false" customHeight="false" outlineLevel="0" collapsed="false">
      <c r="A224" s="825"/>
      <c r="B224" s="205" t="n">
        <v>2</v>
      </c>
      <c r="C224" s="613" t="s">
        <v>478</v>
      </c>
      <c r="D224" s="667"/>
      <c r="E224" s="812" t="s">
        <v>192</v>
      </c>
      <c r="F224" s="572"/>
      <c r="G224" s="597" t="n">
        <f aca="false">+D224*F224</f>
        <v>0</v>
      </c>
      <c r="H224" s="621"/>
      <c r="I224" s="597" t="n">
        <f aca="false">+D224*H224</f>
        <v>0</v>
      </c>
      <c r="J224" s="597" t="n">
        <f aca="false">+G224+I224</f>
        <v>0</v>
      </c>
      <c r="K224" s="666"/>
    </row>
    <row r="225" customFormat="false" ht="24" hidden="false" customHeight="false" outlineLevel="0" collapsed="false">
      <c r="A225" s="825"/>
      <c r="B225" s="205" t="n">
        <v>3</v>
      </c>
      <c r="C225" s="826" t="s">
        <v>479</v>
      </c>
      <c r="D225" s="667"/>
      <c r="E225" s="827" t="s">
        <v>61</v>
      </c>
      <c r="F225" s="572"/>
      <c r="G225" s="597" t="n">
        <f aca="false">+D225*F225</f>
        <v>0</v>
      </c>
      <c r="H225" s="621"/>
      <c r="I225" s="597" t="n">
        <f aca="false">+D225*H225</f>
        <v>0</v>
      </c>
      <c r="J225" s="597" t="n">
        <f aca="false">+G225+I225</f>
        <v>0</v>
      </c>
      <c r="K225" s="745"/>
    </row>
    <row r="226" customFormat="false" ht="24" hidden="false" customHeight="false" outlineLevel="0" collapsed="false">
      <c r="A226" s="825"/>
      <c r="B226" s="205" t="n">
        <v>4</v>
      </c>
      <c r="C226" s="826" t="s">
        <v>480</v>
      </c>
      <c r="D226" s="667"/>
      <c r="E226" s="827" t="s">
        <v>192</v>
      </c>
      <c r="F226" s="572"/>
      <c r="G226" s="597" t="n">
        <f aca="false">+D226*F226</f>
        <v>0</v>
      </c>
      <c r="H226" s="621"/>
      <c r="I226" s="597" t="n">
        <f aca="false">+D226*H226</f>
        <v>0</v>
      </c>
      <c r="J226" s="597" t="n">
        <f aca="false">+G226+I226</f>
        <v>0</v>
      </c>
      <c r="K226" s="745"/>
    </row>
    <row r="227" customFormat="false" ht="24" hidden="false" customHeight="false" outlineLevel="0" collapsed="false">
      <c r="A227" s="825"/>
      <c r="B227" s="205" t="n">
        <v>5</v>
      </c>
      <c r="C227" s="826" t="s">
        <v>481</v>
      </c>
      <c r="D227" s="667"/>
      <c r="E227" s="827" t="s">
        <v>192</v>
      </c>
      <c r="F227" s="572"/>
      <c r="G227" s="597" t="n">
        <f aca="false">+D227*F227</f>
        <v>0</v>
      </c>
      <c r="H227" s="621"/>
      <c r="I227" s="597" t="n">
        <f aca="false">+D227*H227</f>
        <v>0</v>
      </c>
      <c r="J227" s="597" t="n">
        <f aca="false">+G227+I227</f>
        <v>0</v>
      </c>
      <c r="K227" s="666"/>
    </row>
    <row r="228" customFormat="false" ht="24" hidden="false" customHeight="false" outlineLevel="0" collapsed="false">
      <c r="A228" s="825"/>
      <c r="B228" s="205" t="n">
        <v>6</v>
      </c>
      <c r="C228" s="826" t="s">
        <v>482</v>
      </c>
      <c r="D228" s="667" t="n">
        <v>0</v>
      </c>
      <c r="E228" s="827" t="s">
        <v>61</v>
      </c>
      <c r="F228" s="572"/>
      <c r="G228" s="597" t="n">
        <f aca="false">+D228*F228</f>
        <v>0</v>
      </c>
      <c r="H228" s="621"/>
      <c r="I228" s="597" t="n">
        <f aca="false">+D228*H228</f>
        <v>0</v>
      </c>
      <c r="J228" s="597" t="n">
        <f aca="false">+G228+I228</f>
        <v>0</v>
      </c>
      <c r="K228" s="666"/>
    </row>
    <row r="229" customFormat="false" ht="27" hidden="false" customHeight="true" outlineLevel="0" collapsed="false">
      <c r="A229" s="825"/>
      <c r="B229" s="205" t="n">
        <v>7</v>
      </c>
      <c r="C229" s="814" t="s">
        <v>483</v>
      </c>
      <c r="D229" s="828"/>
      <c r="E229" s="829" t="s">
        <v>192</v>
      </c>
      <c r="F229" s="830"/>
      <c r="G229" s="597" t="n">
        <f aca="false">+D229*F229</f>
        <v>0</v>
      </c>
      <c r="H229" s="621"/>
      <c r="I229" s="597" t="n">
        <f aca="false">+D229*H229</f>
        <v>0</v>
      </c>
      <c r="J229" s="597" t="n">
        <f aca="false">+G229+I229</f>
        <v>0</v>
      </c>
      <c r="K229" s="666"/>
    </row>
    <row r="230" customFormat="false" ht="24" hidden="false" customHeight="false" outlineLevel="0" collapsed="false">
      <c r="A230" s="825"/>
      <c r="B230" s="205" t="n">
        <v>8</v>
      </c>
      <c r="C230" s="814" t="s">
        <v>484</v>
      </c>
      <c r="D230" s="828"/>
      <c r="E230" s="208" t="s">
        <v>239</v>
      </c>
      <c r="F230" s="830"/>
      <c r="G230" s="597" t="n">
        <f aca="false">+D230*F230</f>
        <v>0</v>
      </c>
      <c r="H230" s="621"/>
      <c r="I230" s="597" t="n">
        <f aca="false">+D230*H230</f>
        <v>0</v>
      </c>
      <c r="J230" s="597" t="n">
        <f aca="false">+G230+I230</f>
        <v>0</v>
      </c>
      <c r="K230" s="666"/>
    </row>
    <row r="231" customFormat="false" ht="24" hidden="false" customHeight="false" outlineLevel="0" collapsed="false">
      <c r="A231" s="825"/>
      <c r="B231" s="205" t="n">
        <v>9</v>
      </c>
      <c r="C231" s="831" t="s">
        <v>485</v>
      </c>
      <c r="D231" s="832"/>
      <c r="E231" s="833" t="s">
        <v>486</v>
      </c>
      <c r="F231" s="834"/>
      <c r="G231" s="597" t="n">
        <f aca="false">+D231*F231</f>
        <v>0</v>
      </c>
      <c r="H231" s="621"/>
      <c r="I231" s="597" t="n">
        <f aca="false">+D231*H231</f>
        <v>0</v>
      </c>
      <c r="J231" s="597" t="n">
        <f aca="false">+G231+I231</f>
        <v>0</v>
      </c>
      <c r="K231" s="666"/>
    </row>
    <row r="232" customFormat="false" ht="24" hidden="false" customHeight="false" outlineLevel="0" collapsed="false">
      <c r="A232" s="825"/>
      <c r="B232" s="205" t="n">
        <v>10</v>
      </c>
      <c r="C232" s="831" t="s">
        <v>487</v>
      </c>
      <c r="D232" s="832"/>
      <c r="E232" s="833" t="s">
        <v>486</v>
      </c>
      <c r="F232" s="834"/>
      <c r="G232" s="597" t="n">
        <f aca="false">+D232*F232</f>
        <v>0</v>
      </c>
      <c r="H232" s="621"/>
      <c r="I232" s="597" t="n">
        <f aca="false">+D232*H232</f>
        <v>0</v>
      </c>
      <c r="J232" s="597" t="n">
        <f aca="false">+G232+I232</f>
        <v>0</v>
      </c>
      <c r="K232" s="666"/>
    </row>
    <row r="233" customFormat="false" ht="24" hidden="false" customHeight="false" outlineLevel="0" collapsed="false">
      <c r="A233" s="825"/>
      <c r="B233" s="205" t="n">
        <v>11</v>
      </c>
      <c r="C233" s="831" t="s">
        <v>488</v>
      </c>
      <c r="D233" s="832" t="n">
        <v>0</v>
      </c>
      <c r="E233" s="833" t="s">
        <v>486</v>
      </c>
      <c r="F233" s="834"/>
      <c r="G233" s="597" t="n">
        <f aca="false">+D233*F233</f>
        <v>0</v>
      </c>
      <c r="H233" s="621"/>
      <c r="I233" s="597" t="n">
        <f aca="false">+D233*H233</f>
        <v>0</v>
      </c>
      <c r="J233" s="597" t="n">
        <f aca="false">+G233+I233</f>
        <v>0</v>
      </c>
      <c r="K233" s="666"/>
    </row>
    <row r="234" customFormat="false" ht="24" hidden="false" customHeight="false" outlineLevel="0" collapsed="false">
      <c r="A234" s="825"/>
      <c r="B234" s="205" t="n">
        <v>12</v>
      </c>
      <c r="C234" s="831" t="s">
        <v>489</v>
      </c>
      <c r="D234" s="667" t="n">
        <v>0</v>
      </c>
      <c r="E234" s="835" t="s">
        <v>61</v>
      </c>
      <c r="F234" s="572"/>
      <c r="G234" s="597" t="n">
        <f aca="false">+D234*F234</f>
        <v>0</v>
      </c>
      <c r="H234" s="621"/>
      <c r="I234" s="597" t="n">
        <f aca="false">+D234*H234</f>
        <v>0</v>
      </c>
      <c r="J234" s="597" t="n">
        <f aca="false">+G234+I234</f>
        <v>0</v>
      </c>
      <c r="K234" s="666"/>
    </row>
    <row r="235" customFormat="false" ht="24" hidden="false" customHeight="false" outlineLevel="0" collapsed="false">
      <c r="A235" s="825"/>
      <c r="B235" s="205" t="n">
        <v>13</v>
      </c>
      <c r="C235" s="831" t="s">
        <v>490</v>
      </c>
      <c r="D235" s="836" t="n">
        <v>0</v>
      </c>
      <c r="E235" s="835" t="s">
        <v>61</v>
      </c>
      <c r="F235" s="572"/>
      <c r="G235" s="597" t="n">
        <f aca="false">+D235*F235</f>
        <v>0</v>
      </c>
      <c r="H235" s="621"/>
      <c r="I235" s="597" t="n">
        <f aca="false">+D235*H235</f>
        <v>0</v>
      </c>
      <c r="J235" s="597" t="n">
        <f aca="false">+G235+I235</f>
        <v>0</v>
      </c>
      <c r="K235" s="666"/>
    </row>
    <row r="236" customFormat="false" ht="24" hidden="false" customHeight="true" outlineLevel="0" collapsed="false">
      <c r="A236" s="54"/>
      <c r="B236" s="581" t="n">
        <v>14</v>
      </c>
      <c r="C236" s="837" t="s">
        <v>491</v>
      </c>
      <c r="D236" s="838" t="n">
        <v>0</v>
      </c>
      <c r="E236" s="839" t="s">
        <v>192</v>
      </c>
      <c r="F236" s="840"/>
      <c r="G236" s="597" t="n">
        <f aca="false">+D236*F236</f>
        <v>0</v>
      </c>
      <c r="H236" s="621"/>
      <c r="I236" s="597" t="n">
        <f aca="false">+D236*H236</f>
        <v>0</v>
      </c>
      <c r="J236" s="597" t="n">
        <f aca="false">+G236+I236</f>
        <v>0</v>
      </c>
      <c r="K236" s="841"/>
    </row>
    <row r="237" customFormat="false" ht="24" hidden="false" customHeight="false" outlineLevel="0" collapsed="false">
      <c r="A237" s="842"/>
      <c r="B237" s="581" t="n">
        <v>15</v>
      </c>
      <c r="C237" s="837" t="s">
        <v>492</v>
      </c>
      <c r="D237" s="838" t="n">
        <v>0</v>
      </c>
      <c r="E237" s="839"/>
      <c r="F237" s="840"/>
      <c r="G237" s="597" t="n">
        <f aca="false">+D237*F237</f>
        <v>0</v>
      </c>
      <c r="H237" s="621"/>
      <c r="I237" s="597" t="n">
        <f aca="false">+D237*H237</f>
        <v>0</v>
      </c>
      <c r="J237" s="597" t="n">
        <f aca="false">+G237+I237</f>
        <v>0</v>
      </c>
      <c r="K237" s="841"/>
    </row>
    <row r="238" customFormat="false" ht="24" hidden="false" customHeight="false" outlineLevel="0" collapsed="false">
      <c r="A238" s="54"/>
      <c r="B238" s="581"/>
      <c r="C238" s="843" t="s">
        <v>493</v>
      </c>
      <c r="D238" s="838" t="n">
        <v>0</v>
      </c>
      <c r="E238" s="839" t="s">
        <v>192</v>
      </c>
      <c r="F238" s="840"/>
      <c r="G238" s="597" t="n">
        <f aca="false">+D238*F238</f>
        <v>0</v>
      </c>
      <c r="H238" s="621"/>
      <c r="I238" s="597" t="n">
        <f aca="false">+D238*H238</f>
        <v>0</v>
      </c>
      <c r="J238" s="597" t="n">
        <f aca="false">+G238+I238</f>
        <v>0</v>
      </c>
      <c r="K238" s="841"/>
    </row>
    <row r="239" s="622" customFormat="true" ht="24" hidden="false" customHeight="false" outlineLevel="0" collapsed="false">
      <c r="A239" s="844"/>
      <c r="B239" s="581" t="n">
        <v>16</v>
      </c>
      <c r="C239" s="837" t="s">
        <v>494</v>
      </c>
      <c r="D239" s="838"/>
      <c r="E239" s="839" t="s">
        <v>61</v>
      </c>
      <c r="F239" s="711"/>
      <c r="G239" s="597" t="n">
        <f aca="false">+D239*F239</f>
        <v>0</v>
      </c>
      <c r="H239" s="845"/>
      <c r="I239" s="597" t="n">
        <f aca="false">+D239*H239</f>
        <v>0</v>
      </c>
      <c r="J239" s="597" t="n">
        <f aca="false">+G239+I239</f>
        <v>0</v>
      </c>
      <c r="K239" s="841"/>
    </row>
    <row r="240" s="853" customFormat="true" ht="24" hidden="false" customHeight="false" outlineLevel="0" collapsed="false">
      <c r="A240" s="844"/>
      <c r="B240" s="846" t="s">
        <v>27</v>
      </c>
      <c r="C240" s="847" t="s">
        <v>495</v>
      </c>
      <c r="D240" s="848"/>
      <c r="E240" s="849" t="s">
        <v>192</v>
      </c>
      <c r="F240" s="850"/>
      <c r="G240" s="724" t="n">
        <f aca="false">+D240*F240</f>
        <v>0</v>
      </c>
      <c r="H240" s="851"/>
      <c r="I240" s="724" t="n">
        <f aca="false">+D240*H240</f>
        <v>0</v>
      </c>
      <c r="J240" s="724" t="n">
        <f aca="false">+G240+I240</f>
        <v>0</v>
      </c>
      <c r="K240" s="852"/>
    </row>
    <row r="241" customFormat="false" ht="24.75" hidden="false" customHeight="false" outlineLevel="0" collapsed="false">
      <c r="A241" s="842"/>
      <c r="B241" s="637"/>
      <c r="C241" s="854"/>
      <c r="D241" s="855"/>
      <c r="E241" s="685"/>
      <c r="F241" s="856"/>
      <c r="G241" s="597" t="n">
        <f aca="false">+D241*F241</f>
        <v>0</v>
      </c>
      <c r="H241" s="857"/>
      <c r="I241" s="597" t="n">
        <f aca="false">+D241*H241</f>
        <v>0</v>
      </c>
      <c r="J241" s="597" t="n">
        <f aca="false">+G241+I241</f>
        <v>0</v>
      </c>
      <c r="K241" s="858"/>
    </row>
    <row r="242" customFormat="false" ht="25.5" hidden="false" customHeight="false" outlineLevel="0" collapsed="false">
      <c r="A242" s="859"/>
      <c r="B242" s="860"/>
      <c r="C242" s="861" t="s">
        <v>496</v>
      </c>
      <c r="D242" s="862"/>
      <c r="E242" s="863"/>
      <c r="F242" s="864"/>
      <c r="G242" s="865" t="n">
        <f aca="false">SUM(G222:G241)</f>
        <v>0</v>
      </c>
      <c r="H242" s="865"/>
      <c r="I242" s="865" t="n">
        <f aca="false">SUM(I222:I241)</f>
        <v>0</v>
      </c>
      <c r="J242" s="865" t="n">
        <f aca="false">SUM(J222:J241)</f>
        <v>0</v>
      </c>
      <c r="K242" s="866"/>
    </row>
  </sheetData>
  <mergeCells count="12">
    <mergeCell ref="A1:K1"/>
    <mergeCell ref="E5:F5"/>
    <mergeCell ref="A7:A8"/>
    <mergeCell ref="B7:C8"/>
    <mergeCell ref="D7:D8"/>
    <mergeCell ref="E7:E8"/>
    <mergeCell ref="F7:G7"/>
    <mergeCell ref="H7:I7"/>
    <mergeCell ref="K7:K8"/>
    <mergeCell ref="B17:C17"/>
    <mergeCell ref="B19:C19"/>
    <mergeCell ref="B82:C82"/>
  </mergeCells>
  <printOptions headings="false" gridLines="false" gridLinesSet="true" horizontalCentered="true" verticalCentered="false"/>
  <pageMargins left="0.157638888888889" right="0" top="0.275694444444444" bottom="0.39375" header="0.511811023622047" footer="0.157638888888889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A&amp;C&amp;P/&amp;N&amp;R&amp;F</oddFooter>
  </headerFooter>
  <rowBreaks count="2" manualBreakCount="2">
    <brk id="52" man="true" max="16383" min="0"/>
    <brk id="1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6484375" defaultRowHeight="19.5" zeroHeight="false" outlineLevelRow="0" outlineLevelCol="0"/>
  <cols>
    <col collapsed="false" customWidth="true" hidden="false" outlineLevel="0" max="1" min="1" style="867" width="7.93"/>
    <col collapsed="false" customWidth="true" hidden="false" outlineLevel="0" max="2" min="2" style="867" width="34.98"/>
    <col collapsed="false" customWidth="true" hidden="false" outlineLevel="0" max="4" min="3" style="867" width="10.58"/>
    <col collapsed="false" customWidth="true" hidden="false" outlineLevel="0" max="8" min="5" style="867" width="15.58"/>
    <col collapsed="false" customWidth="true" hidden="false" outlineLevel="0" max="9" min="9" style="867" width="19.25"/>
    <col collapsed="false" customWidth="true" hidden="false" outlineLevel="0" max="10" min="10" style="867" width="10.43"/>
    <col collapsed="false" customWidth="false" hidden="false" outlineLevel="0" max="16384" min="11" style="867" width="11.46"/>
  </cols>
  <sheetData>
    <row r="1" customFormat="false" ht="24.75" hidden="false" customHeight="false" outlineLevel="0" collapsed="false">
      <c r="A1" s="868" t="s">
        <v>0</v>
      </c>
      <c r="B1" s="868"/>
      <c r="C1" s="868"/>
      <c r="D1" s="868"/>
      <c r="E1" s="868"/>
      <c r="F1" s="868"/>
      <c r="G1" s="868"/>
      <c r="H1" s="868"/>
      <c r="I1" s="868"/>
      <c r="J1" s="869"/>
    </row>
    <row r="2" customFormat="false" ht="20.25" hidden="false" customHeight="false" outlineLevel="0" collapsed="false">
      <c r="A2" s="870" t="str">
        <f aca="false">SUM!A2</f>
        <v>ชื่อโครงการ / งานก่อสร้างอาคาร  SAMYAN APARTMENT AND HOTEL RAMA IV</v>
      </c>
      <c r="B2" s="871"/>
      <c r="C2" s="872"/>
      <c r="D2" s="873"/>
      <c r="E2" s="873"/>
      <c r="F2" s="874"/>
      <c r="G2" s="873"/>
      <c r="H2" s="874"/>
      <c r="I2" s="875"/>
      <c r="J2" s="876"/>
    </row>
    <row r="3" customFormat="false" ht="20.25" hidden="false" customHeight="false" outlineLevel="0" collapsed="false">
      <c r="A3" s="877" t="str">
        <f aca="false">SUM!A3</f>
        <v>สถานที่ก่อสร้าง /  ถนนพระรามที่ 4 แขวงมหาพฤฒาราม เขตบางรัก กรุงเทพมหานคร     </v>
      </c>
      <c r="B3" s="878"/>
      <c r="C3" s="879"/>
      <c r="D3" s="880"/>
      <c r="E3" s="880"/>
      <c r="F3" s="881"/>
      <c r="G3" s="880"/>
      <c r="H3" s="881"/>
      <c r="I3" s="882"/>
      <c r="J3" s="880"/>
    </row>
    <row r="4" customFormat="false" ht="20.25" hidden="false" customHeight="false" outlineLevel="0" collapsed="false">
      <c r="A4" s="877" t="str">
        <f aca="false">SUM!A4</f>
        <v>หน่วยงานเจ้าของโครงการ / บริษัท เซนิท แมนเนจเม้นต์ จำกัด</v>
      </c>
      <c r="B4" s="878"/>
      <c r="C4" s="879"/>
      <c r="D4" s="880"/>
      <c r="E4" s="880"/>
      <c r="F4" s="881"/>
      <c r="G4" s="880"/>
      <c r="H4" s="883"/>
      <c r="I4" s="884"/>
      <c r="J4" s="885"/>
    </row>
    <row r="5" customFormat="false" ht="24" hidden="false" customHeight="false" outlineLevel="0" collapsed="false">
      <c r="A5" s="886" t="s">
        <v>4</v>
      </c>
      <c r="B5" s="880"/>
      <c r="C5" s="879"/>
      <c r="D5" s="887"/>
      <c r="E5" s="880"/>
      <c r="F5" s="158" t="s">
        <v>497</v>
      </c>
      <c r="G5" s="888"/>
      <c r="H5" s="881"/>
      <c r="I5" s="24"/>
      <c r="J5" s="889"/>
    </row>
    <row r="6" customFormat="false" ht="21" hidden="false" customHeight="false" outlineLevel="0" collapsed="false">
      <c r="A6" s="890" t="s">
        <v>45</v>
      </c>
      <c r="B6" s="891"/>
      <c r="C6" s="892"/>
      <c r="D6" s="893"/>
      <c r="E6" s="894"/>
      <c r="F6" s="894"/>
      <c r="G6" s="894"/>
      <c r="H6" s="892"/>
      <c r="I6" s="895"/>
      <c r="J6" s="896"/>
    </row>
    <row r="7" customFormat="false" ht="20.25" hidden="false" customHeight="false" outlineLevel="0" collapsed="false">
      <c r="A7" s="897" t="s">
        <v>7</v>
      </c>
      <c r="B7" s="898" t="s">
        <v>8</v>
      </c>
      <c r="C7" s="899" t="s">
        <v>9</v>
      </c>
      <c r="D7" s="898" t="s">
        <v>10</v>
      </c>
      <c r="E7" s="899" t="s">
        <v>11</v>
      </c>
      <c r="F7" s="899"/>
      <c r="G7" s="899" t="s">
        <v>12</v>
      </c>
      <c r="H7" s="899"/>
      <c r="I7" s="900" t="s">
        <v>13</v>
      </c>
      <c r="J7" s="901"/>
    </row>
    <row r="8" customFormat="false" ht="20.25" hidden="false" customHeight="false" outlineLevel="0" collapsed="false">
      <c r="A8" s="897"/>
      <c r="B8" s="898"/>
      <c r="C8" s="899"/>
      <c r="D8" s="898"/>
      <c r="E8" s="899" t="s">
        <v>14</v>
      </c>
      <c r="F8" s="899" t="s">
        <v>15</v>
      </c>
      <c r="G8" s="899" t="s">
        <v>14</v>
      </c>
      <c r="H8" s="899" t="s">
        <v>15</v>
      </c>
      <c r="I8" s="902" t="s">
        <v>16</v>
      </c>
      <c r="J8" s="901"/>
    </row>
    <row r="9" customFormat="false" ht="20.25" hidden="false" customHeight="false" outlineLevel="0" collapsed="false">
      <c r="A9" s="903" t="n">
        <v>8</v>
      </c>
      <c r="B9" s="904" t="s">
        <v>498</v>
      </c>
      <c r="C9" s="905"/>
      <c r="D9" s="906" t="s">
        <v>86</v>
      </c>
      <c r="E9" s="907"/>
      <c r="F9" s="908"/>
      <c r="G9" s="907"/>
      <c r="H9" s="908" t="n">
        <f aca="false">+C9*G9</f>
        <v>0</v>
      </c>
      <c r="I9" s="909" t="n">
        <f aca="false">+F9+H9</f>
        <v>0</v>
      </c>
      <c r="J9" s="910"/>
    </row>
    <row r="10" customFormat="false" ht="20.25" hidden="false" customHeight="false" outlineLevel="0" collapsed="false">
      <c r="A10" s="903" t="n">
        <v>1</v>
      </c>
      <c r="B10" s="911" t="s">
        <v>499</v>
      </c>
      <c r="C10" s="905"/>
      <c r="D10" s="906"/>
      <c r="E10" s="912"/>
      <c r="F10" s="908" t="n">
        <f aca="false">+C10*E10</f>
        <v>0</v>
      </c>
      <c r="G10" s="912"/>
      <c r="H10" s="908" t="n">
        <f aca="false">+C10*G10</f>
        <v>0</v>
      </c>
      <c r="I10" s="909" t="n">
        <f aca="false">+F10+H10</f>
        <v>0</v>
      </c>
      <c r="J10" s="910"/>
    </row>
    <row r="11" customFormat="false" ht="20.25" hidden="false" customHeight="false" outlineLevel="0" collapsed="false">
      <c r="A11" s="913" t="n">
        <v>1.1</v>
      </c>
      <c r="B11" s="914" t="s">
        <v>500</v>
      </c>
      <c r="C11" s="915"/>
      <c r="D11" s="916" t="s">
        <v>501</v>
      </c>
      <c r="E11" s="917"/>
      <c r="F11" s="908" t="n">
        <f aca="false">+C11*E11</f>
        <v>0</v>
      </c>
      <c r="G11" s="908"/>
      <c r="H11" s="908" t="n">
        <f aca="false">+C11*G11</f>
        <v>0</v>
      </c>
      <c r="I11" s="909" t="n">
        <f aca="false">+F11+H11</f>
        <v>0</v>
      </c>
      <c r="J11" s="910"/>
    </row>
    <row r="12" customFormat="false" ht="20.25" hidden="false" customHeight="false" outlineLevel="0" collapsed="false">
      <c r="A12" s="913" t="n">
        <v>1.2</v>
      </c>
      <c r="B12" s="914" t="s">
        <v>502</v>
      </c>
      <c r="C12" s="915"/>
      <c r="D12" s="916" t="s">
        <v>501</v>
      </c>
      <c r="E12" s="917"/>
      <c r="F12" s="908" t="n">
        <f aca="false">+C12*E12</f>
        <v>0</v>
      </c>
      <c r="G12" s="908"/>
      <c r="H12" s="908" t="n">
        <f aca="false">+C12*G12</f>
        <v>0</v>
      </c>
      <c r="I12" s="909" t="n">
        <f aca="false">+F12+H12</f>
        <v>0</v>
      </c>
      <c r="J12" s="910"/>
    </row>
    <row r="13" customFormat="false" ht="21" hidden="false" customHeight="false" outlineLevel="0" collapsed="false">
      <c r="A13" s="913" t="n">
        <v>1.3</v>
      </c>
      <c r="B13" s="914" t="s">
        <v>503</v>
      </c>
      <c r="C13" s="918"/>
      <c r="D13" s="916" t="s">
        <v>501</v>
      </c>
      <c r="E13" s="919"/>
      <c r="F13" s="908" t="n">
        <f aca="false">+C13*E13</f>
        <v>0</v>
      </c>
      <c r="G13" s="920"/>
      <c r="H13" s="908" t="n">
        <f aca="false">+C13*G13</f>
        <v>0</v>
      </c>
      <c r="I13" s="909" t="n">
        <f aca="false">+F13+H13</f>
        <v>0</v>
      </c>
      <c r="J13" s="910"/>
    </row>
    <row r="14" s="923" customFormat="true" ht="24" hidden="false" customHeight="false" outlineLevel="0" collapsed="false">
      <c r="A14" s="913" t="n">
        <v>1.4</v>
      </c>
      <c r="B14" s="921" t="s">
        <v>504</v>
      </c>
      <c r="C14" s="918"/>
      <c r="D14" s="916" t="s">
        <v>505</v>
      </c>
      <c r="E14" s="922"/>
      <c r="F14" s="908" t="n">
        <f aca="false">+C14*E14</f>
        <v>0</v>
      </c>
      <c r="G14" s="922"/>
      <c r="H14" s="908" t="n">
        <f aca="false">+C14*G14</f>
        <v>0</v>
      </c>
      <c r="I14" s="909" t="n">
        <f aca="false">+F14+H14</f>
        <v>0</v>
      </c>
      <c r="J14" s="910"/>
    </row>
    <row r="15" customFormat="false" ht="24" hidden="false" customHeight="false" outlineLevel="0" collapsed="false">
      <c r="A15" s="913" t="n">
        <v>1.5</v>
      </c>
      <c r="B15" s="924" t="s">
        <v>506</v>
      </c>
      <c r="C15" s="918"/>
      <c r="D15" s="916" t="s">
        <v>501</v>
      </c>
      <c r="E15" s="922"/>
      <c r="F15" s="908" t="n">
        <f aca="false">+C15*E15</f>
        <v>0</v>
      </c>
      <c r="G15" s="925"/>
      <c r="H15" s="908" t="n">
        <f aca="false">+C15*G15</f>
        <v>0</v>
      </c>
      <c r="I15" s="909" t="n">
        <f aca="false">+F15+H15</f>
        <v>0</v>
      </c>
      <c r="J15" s="910"/>
    </row>
    <row r="16" customFormat="false" ht="20.25" hidden="false" customHeight="false" outlineLevel="0" collapsed="false">
      <c r="A16" s="913" t="n">
        <v>1.6</v>
      </c>
      <c r="B16" s="924" t="s">
        <v>507</v>
      </c>
      <c r="C16" s="918"/>
      <c r="D16" s="916" t="s">
        <v>505</v>
      </c>
      <c r="E16" s="926"/>
      <c r="F16" s="908" t="n">
        <f aca="false">+C16*E16</f>
        <v>0</v>
      </c>
      <c r="G16" s="908"/>
      <c r="H16" s="908" t="n">
        <f aca="false">+C16*G16</f>
        <v>0</v>
      </c>
      <c r="I16" s="909" t="n">
        <f aca="false">+F16+H16</f>
        <v>0</v>
      </c>
      <c r="J16" s="910"/>
    </row>
    <row r="17" customFormat="false" ht="20.25" hidden="false" customHeight="false" outlineLevel="0" collapsed="false">
      <c r="A17" s="913" t="n">
        <v>1.7</v>
      </c>
      <c r="B17" s="927" t="s">
        <v>508</v>
      </c>
      <c r="C17" s="918"/>
      <c r="D17" s="916" t="s">
        <v>509</v>
      </c>
      <c r="E17" s="926"/>
      <c r="F17" s="908" t="n">
        <f aca="false">+C17*E17</f>
        <v>0</v>
      </c>
      <c r="G17" s="908"/>
      <c r="H17" s="908" t="n">
        <f aca="false">+C17*G17</f>
        <v>0</v>
      </c>
      <c r="I17" s="909" t="n">
        <f aca="false">+F17+H17</f>
        <v>0</v>
      </c>
      <c r="J17" s="910"/>
    </row>
    <row r="18" customFormat="false" ht="20.25" hidden="false" customHeight="false" outlineLevel="0" collapsed="false">
      <c r="A18" s="913" t="n">
        <v>1.8</v>
      </c>
      <c r="B18" s="924" t="s">
        <v>510</v>
      </c>
      <c r="C18" s="918"/>
      <c r="D18" s="916" t="s">
        <v>509</v>
      </c>
      <c r="E18" s="926"/>
      <c r="F18" s="908" t="n">
        <f aca="false">+C18*E18</f>
        <v>0</v>
      </c>
      <c r="G18" s="908"/>
      <c r="H18" s="908" t="n">
        <f aca="false">+C18*G18</f>
        <v>0</v>
      </c>
      <c r="I18" s="909" t="n">
        <f aca="false">+F18+H18</f>
        <v>0</v>
      </c>
      <c r="J18" s="910"/>
    </row>
    <row r="19" customFormat="false" ht="20.25" hidden="false" customHeight="false" outlineLevel="0" collapsed="false">
      <c r="A19" s="913" t="n">
        <v>1.9</v>
      </c>
      <c r="B19" s="928" t="s">
        <v>511</v>
      </c>
      <c r="C19" s="918"/>
      <c r="D19" s="916" t="s">
        <v>505</v>
      </c>
      <c r="E19" s="926"/>
      <c r="F19" s="908" t="n">
        <f aca="false">+C19*E19</f>
        <v>0</v>
      </c>
      <c r="G19" s="908"/>
      <c r="H19" s="908" t="n">
        <f aca="false">+C19*G19</f>
        <v>0</v>
      </c>
      <c r="I19" s="909" t="n">
        <f aca="false">+F19+H19</f>
        <v>0</v>
      </c>
      <c r="J19" s="910"/>
    </row>
    <row r="20" customFormat="false" ht="20.25" hidden="false" customHeight="false" outlineLevel="0" collapsed="false">
      <c r="A20" s="929" t="n">
        <v>1.1</v>
      </c>
      <c r="B20" s="921" t="s">
        <v>404</v>
      </c>
      <c r="C20" s="918"/>
      <c r="D20" s="916" t="s">
        <v>512</v>
      </c>
      <c r="E20" s="926"/>
      <c r="F20" s="908" t="n">
        <f aca="false">+C20*E20</f>
        <v>0</v>
      </c>
      <c r="G20" s="908"/>
      <c r="H20" s="908" t="n">
        <f aca="false">+C20*G20</f>
        <v>0</v>
      </c>
      <c r="I20" s="909" t="n">
        <f aca="false">+F20+H20</f>
        <v>0</v>
      </c>
      <c r="J20" s="910"/>
    </row>
    <row r="21" customFormat="false" ht="20.25" hidden="false" customHeight="false" outlineLevel="0" collapsed="false">
      <c r="A21" s="913" t="n">
        <v>1.11</v>
      </c>
      <c r="B21" s="928" t="s">
        <v>513</v>
      </c>
      <c r="C21" s="918"/>
      <c r="D21" s="916" t="s">
        <v>512</v>
      </c>
      <c r="E21" s="926"/>
      <c r="F21" s="908" t="n">
        <f aca="false">+C21*E21</f>
        <v>0</v>
      </c>
      <c r="G21" s="908"/>
      <c r="H21" s="908" t="n">
        <f aca="false">+C21*G21</f>
        <v>0</v>
      </c>
      <c r="I21" s="909" t="n">
        <f aca="false">+F21+H21</f>
        <v>0</v>
      </c>
      <c r="J21" s="910"/>
    </row>
    <row r="22" customFormat="false" ht="20.25" hidden="false" customHeight="false" outlineLevel="0" collapsed="false">
      <c r="A22" s="913" t="n">
        <v>1.13</v>
      </c>
      <c r="B22" s="924" t="s">
        <v>514</v>
      </c>
      <c r="C22" s="918"/>
      <c r="D22" s="916" t="s">
        <v>515</v>
      </c>
      <c r="E22" s="926"/>
      <c r="F22" s="908" t="n">
        <f aca="false">+C22*E22</f>
        <v>0</v>
      </c>
      <c r="G22" s="908"/>
      <c r="H22" s="908" t="n">
        <f aca="false">+C22*G22</f>
        <v>0</v>
      </c>
      <c r="I22" s="909" t="n">
        <f aca="false">+F22+H22</f>
        <v>0</v>
      </c>
      <c r="J22" s="910"/>
    </row>
    <row r="23" customFormat="false" ht="20.25" hidden="false" customHeight="false" outlineLevel="0" collapsed="false">
      <c r="A23" s="913" t="n">
        <v>2</v>
      </c>
      <c r="B23" s="924" t="s">
        <v>516</v>
      </c>
      <c r="C23" s="930"/>
      <c r="D23" s="916" t="s">
        <v>505</v>
      </c>
      <c r="E23" s="926"/>
      <c r="F23" s="908" t="n">
        <f aca="false">+C23*E23</f>
        <v>0</v>
      </c>
      <c r="G23" s="908"/>
      <c r="H23" s="908" t="n">
        <f aca="false">+C23*G23</f>
        <v>0</v>
      </c>
      <c r="I23" s="909" t="n">
        <f aca="false">+F23+H23</f>
        <v>0</v>
      </c>
      <c r="J23" s="910"/>
    </row>
    <row r="24" s="940" customFormat="true" ht="20.25" hidden="false" customHeight="false" outlineLevel="0" collapsed="false">
      <c r="A24" s="931" t="s">
        <v>27</v>
      </c>
      <c r="B24" s="932" t="s">
        <v>517</v>
      </c>
      <c r="C24" s="933"/>
      <c r="D24" s="934" t="s">
        <v>518</v>
      </c>
      <c r="E24" s="935"/>
      <c r="F24" s="936" t="n">
        <f aca="false">+C24*E24</f>
        <v>0</v>
      </c>
      <c r="G24" s="937"/>
      <c r="H24" s="936" t="n">
        <f aca="false">+C24*G24</f>
        <v>0</v>
      </c>
      <c r="I24" s="938" t="n">
        <f aca="false">+F24+H24</f>
        <v>0</v>
      </c>
      <c r="J24" s="939"/>
    </row>
    <row r="25" customFormat="false" ht="20.25" hidden="false" customHeight="false" outlineLevel="0" collapsed="false">
      <c r="A25" s="913"/>
      <c r="B25" s="924"/>
      <c r="C25" s="930"/>
      <c r="D25" s="916"/>
      <c r="E25" s="941"/>
      <c r="F25" s="908" t="n">
        <f aca="false">+C25*E25</f>
        <v>0</v>
      </c>
      <c r="G25" s="914"/>
      <c r="H25" s="908" t="n">
        <f aca="false">+C25*G25</f>
        <v>0</v>
      </c>
      <c r="I25" s="909" t="n">
        <f aca="false">+F25+H25</f>
        <v>0</v>
      </c>
      <c r="J25" s="910"/>
    </row>
    <row r="26" customFormat="false" ht="20.25" hidden="false" customHeight="false" outlineLevel="0" collapsed="false">
      <c r="A26" s="913"/>
      <c r="B26" s="924"/>
      <c r="C26" s="930"/>
      <c r="D26" s="916"/>
      <c r="E26" s="941"/>
      <c r="F26" s="908" t="n">
        <f aca="false">+C26*E26</f>
        <v>0</v>
      </c>
      <c r="G26" s="914"/>
      <c r="H26" s="908" t="n">
        <f aca="false">+C26*G26</f>
        <v>0</v>
      </c>
      <c r="I26" s="909" t="n">
        <f aca="false">+F26+H26</f>
        <v>0</v>
      </c>
      <c r="J26" s="910"/>
    </row>
    <row r="27" customFormat="false" ht="20.25" hidden="false" customHeight="false" outlineLevel="0" collapsed="false">
      <c r="A27" s="913"/>
      <c r="B27" s="924"/>
      <c r="C27" s="930"/>
      <c r="D27" s="916"/>
      <c r="E27" s="941"/>
      <c r="F27" s="908" t="n">
        <f aca="false">+C27*E27</f>
        <v>0</v>
      </c>
      <c r="G27" s="914"/>
      <c r="H27" s="908" t="n">
        <f aca="false">+C27*G27</f>
        <v>0</v>
      </c>
      <c r="I27" s="909" t="n">
        <f aca="false">+F27+H27</f>
        <v>0</v>
      </c>
      <c r="J27" s="910"/>
    </row>
    <row r="28" customFormat="false" ht="21" hidden="false" customHeight="false" outlineLevel="0" collapsed="false">
      <c r="A28" s="913"/>
      <c r="B28" s="924"/>
      <c r="C28" s="930"/>
      <c r="D28" s="916"/>
      <c r="E28" s="942"/>
      <c r="F28" s="908" t="n">
        <f aca="false">+C28*E28</f>
        <v>0</v>
      </c>
      <c r="G28" s="943"/>
      <c r="H28" s="908" t="n">
        <f aca="false">+C28*G28</f>
        <v>0</v>
      </c>
      <c r="I28" s="909" t="n">
        <f aca="false">+F28+H28</f>
        <v>0</v>
      </c>
      <c r="J28" s="910"/>
    </row>
    <row r="29" customFormat="false" ht="21.75" hidden="false" customHeight="false" outlineLevel="0" collapsed="false">
      <c r="A29" s="944"/>
      <c r="B29" s="945" t="s">
        <v>519</v>
      </c>
      <c r="C29" s="946"/>
      <c r="D29" s="947"/>
      <c r="E29" s="948"/>
      <c r="F29" s="949" t="n">
        <f aca="false">SUM(F9:F28)</f>
        <v>0</v>
      </c>
      <c r="G29" s="950"/>
      <c r="H29" s="949" t="n">
        <f aca="false">SUM(H9:H28)</f>
        <v>0</v>
      </c>
      <c r="I29" s="951" t="n">
        <f aca="false">SUM(I9:I28)</f>
        <v>0</v>
      </c>
      <c r="J29" s="952"/>
    </row>
  </sheetData>
  <mergeCells count="7">
    <mergeCell ref="A1:I1"/>
    <mergeCell ref="A7:A8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157638888888889" right="0.157638888888889" top="0.315277777777778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C&amp;P/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ight Engineering &amp; Service Co.,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5:08:16Z</dcterms:created>
  <dc:creator>Pawin Prachukthum</dc:creator>
  <dc:description/>
  <dc:language>en-US</dc:language>
  <cp:lastModifiedBy>X</cp:lastModifiedBy>
  <cp:lastPrinted>2024-07-03T03:19:23Z</cp:lastPrinted>
  <dcterms:modified xsi:type="dcterms:W3CDTF">2025-02-12T0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